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" sheetId="1" state="visible" r:id="rId2"/>
  </sheets>
  <definedNames>
    <definedName function="false" hidden="true" localSheetId="0" name="_xlnm._FilterDatabase" vbProcedure="false">チェック!$D$3:$Z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9">
  <si>
    <t xml:space="preserve">カード名</t>
  </si>
  <si>
    <t xml:space="preserve">装着物</t>
  </si>
  <si>
    <t xml:space="preserve">効果</t>
  </si>
  <si>
    <t xml:space="preserve">平均</t>
  </si>
  <si>
    <t xml:space="preserve">最高</t>
  </si>
  <si>
    <t xml:space="preserve">最低</t>
  </si>
  <si>
    <t xml:space="preserve">更新日</t>
  </si>
  <si>
    <t xml:space="preserve">アーチャースケルトン</t>
  </si>
  <si>
    <t xml:space="preserve">武器</t>
  </si>
  <si>
    <r>
      <rPr>
        <sz val="9"/>
        <rFont val="Noto Sans"/>
        <family val="2"/>
      </rPr>
      <t xml:space="preserve">飛行型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2004.2.22</t>
  </si>
  <si>
    <t xml:space="preserve">アナコンダク</t>
  </si>
  <si>
    <r>
      <rPr>
        <sz val="9"/>
        <rFont val="Noto Sans"/>
        <family val="2"/>
      </rPr>
      <t xml:space="preserve">毒属性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2003.11.29</t>
  </si>
  <si>
    <t xml:space="preserve">アヌビス</t>
  </si>
  <si>
    <t xml:space="preserve">盾</t>
  </si>
  <si>
    <t xml:space="preserve">アルギオペ</t>
  </si>
  <si>
    <t xml:space="preserve">鎧</t>
  </si>
  <si>
    <r>
      <rPr>
        <sz val="9"/>
        <rFont val="ＭＳ ゴシック"/>
        <family val="3"/>
        <charset val="128"/>
      </rPr>
      <t xml:space="preserve">DEF+1</t>
    </r>
    <r>
      <rPr>
        <sz val="9"/>
        <rFont val="Noto Sans"/>
        <family val="2"/>
      </rPr>
      <t xml:space="preserve">，毒属性付与</t>
    </r>
  </si>
  <si>
    <t xml:space="preserve">アルゴス</t>
  </si>
  <si>
    <r>
      <rPr>
        <sz val="9"/>
        <rFont val="ＭＳ ゴシック"/>
        <family val="3"/>
        <charset val="128"/>
      </rPr>
      <t xml:space="preserve">DEF+1</t>
    </r>
    <r>
      <rPr>
        <sz val="9"/>
        <rFont val="Noto Sans"/>
        <family val="2"/>
      </rPr>
      <t xml:space="preserve">，石化の耐性</t>
    </r>
    <r>
      <rPr>
        <sz val="9"/>
        <rFont val="ＭＳ ゴシック"/>
        <family val="3"/>
        <charset val="128"/>
      </rPr>
      <t xml:space="preserve">20%</t>
    </r>
  </si>
  <si>
    <t xml:space="preserve">アンドレ</t>
  </si>
  <si>
    <t xml:space="preserve">ATK+20</t>
  </si>
  <si>
    <t xml:space="preserve">アンドレの卵</t>
  </si>
  <si>
    <t xml:space="preserve">MHP+5%</t>
  </si>
  <si>
    <t xml:space="preserve">アンバーナイト</t>
  </si>
  <si>
    <t xml:space="preserve">DEF+2</t>
  </si>
  <si>
    <t xml:space="preserve">イシス</t>
  </si>
  <si>
    <t xml:space="preserve">肩にかける物</t>
  </si>
  <si>
    <r>
      <rPr>
        <sz val="9"/>
        <rFont val="Noto Sans"/>
        <family val="2"/>
      </rPr>
      <t xml:space="preserve">回避率</t>
    </r>
    <r>
      <rPr>
        <sz val="9"/>
        <rFont val="ＭＳ ゴシック"/>
        <family val="3"/>
        <charset val="128"/>
      </rPr>
      <t xml:space="preserve">+5</t>
    </r>
    <r>
      <rPr>
        <sz val="9"/>
        <rFont val="Noto Sans"/>
        <family val="2"/>
      </rPr>
      <t xml:space="preserve">，闇属性の耐性</t>
    </r>
    <r>
      <rPr>
        <sz val="9"/>
        <rFont val="ＭＳ ゴシック"/>
        <family val="3"/>
        <charset val="128"/>
      </rPr>
      <t xml:space="preserve">30%</t>
    </r>
  </si>
  <si>
    <t xml:space="preserve">2003.11.15</t>
  </si>
  <si>
    <t xml:space="preserve">イビルドルイド</t>
  </si>
  <si>
    <r>
      <rPr>
        <sz val="9"/>
        <rFont val="ＭＳ ゴシック"/>
        <family val="3"/>
        <charset val="128"/>
      </rPr>
      <t xml:space="preserve">INT+1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DEF+1</t>
    </r>
    <r>
      <rPr>
        <sz val="9"/>
        <rFont val="Noto Sans"/>
        <family val="2"/>
      </rPr>
      <t xml:space="preserve">，アンデッド属性付与</t>
    </r>
  </si>
  <si>
    <t xml:space="preserve">2003.11.7</t>
  </si>
  <si>
    <t xml:space="preserve">ウィスパー</t>
  </si>
  <si>
    <r>
      <rPr>
        <sz val="9"/>
        <rFont val="Noto Sans"/>
        <family val="2"/>
      </rPr>
      <t xml:space="preserve">回避率</t>
    </r>
    <r>
      <rPr>
        <sz val="9"/>
        <rFont val="ＭＳ ゴシック"/>
        <family val="3"/>
        <charset val="128"/>
      </rPr>
      <t xml:space="preserve">+20</t>
    </r>
    <r>
      <rPr>
        <sz val="9"/>
        <rFont val="Noto Sans"/>
        <family val="2"/>
      </rPr>
      <t xml:space="preserve">，念属性モンスターから</t>
    </r>
    <r>
      <rPr>
        <sz val="9"/>
        <rFont val="ＭＳ ゴシック"/>
        <family val="3"/>
        <charset val="128"/>
      </rPr>
      <t xml:space="preserve">50%</t>
    </r>
    <r>
      <rPr>
        <sz val="9"/>
        <rFont val="Noto Sans"/>
        <family val="2"/>
      </rPr>
      <t xml:space="preserve">追加ダメージ</t>
    </r>
  </si>
  <si>
    <t xml:space="preserve">ウィロー</t>
  </si>
  <si>
    <t xml:space="preserve">兜</t>
  </si>
  <si>
    <t xml:space="preserve">MSP+80</t>
  </si>
  <si>
    <t xml:space="preserve">ヴェルゼブブ</t>
  </si>
  <si>
    <t xml:space="preserve">アクセサリー</t>
  </si>
  <si>
    <t xml:space="preserve">ウルフ</t>
  </si>
  <si>
    <r>
      <rPr>
        <sz val="9"/>
        <rFont val="ＭＳ ゴシック"/>
        <family val="3"/>
        <charset val="128"/>
      </rPr>
      <t xml:space="preserve">ATK+15</t>
    </r>
    <r>
      <rPr>
        <sz val="9"/>
        <rFont val="Noto Sans"/>
        <family val="2"/>
      </rPr>
      <t xml:space="preserve">，クリティカル</t>
    </r>
    <r>
      <rPr>
        <sz val="9"/>
        <rFont val="ＭＳ ゴシック"/>
        <family val="3"/>
        <charset val="128"/>
      </rPr>
      <t xml:space="preserve">+1</t>
    </r>
  </si>
  <si>
    <t xml:space="preserve">エギラ</t>
  </si>
  <si>
    <t xml:space="preserve">靴</t>
  </si>
  <si>
    <r>
      <rPr>
        <sz val="9"/>
        <rFont val="Noto Sans"/>
        <family val="2"/>
      </rPr>
      <t xml:space="preserve">ＳＰ回復力</t>
    </r>
    <r>
      <rPr>
        <sz val="9"/>
        <rFont val="ＭＳ ゴシック"/>
        <family val="3"/>
        <charset val="128"/>
      </rPr>
      <t xml:space="preserve">+15%</t>
    </r>
  </si>
  <si>
    <t xml:space="preserve">エドガ</t>
  </si>
  <si>
    <t xml:space="preserve">エルダーウィロー</t>
  </si>
  <si>
    <t xml:space="preserve">INT+2</t>
  </si>
  <si>
    <t xml:space="preserve">エンジェリング</t>
  </si>
  <si>
    <t xml:space="preserve">黄金盗蟲</t>
  </si>
  <si>
    <t xml:space="preserve">オークウォーリア</t>
  </si>
  <si>
    <r>
      <rPr>
        <sz val="9"/>
        <rFont val="Noto Sans"/>
        <family val="2"/>
      </rPr>
      <t xml:space="preserve">動物系モンスターからのダメージ</t>
    </r>
    <r>
      <rPr>
        <sz val="9"/>
        <rFont val="ＭＳ ゴシック"/>
        <family val="3"/>
        <charset val="128"/>
      </rPr>
      <t xml:space="preserve">30%</t>
    </r>
    <r>
      <rPr>
        <sz val="9"/>
        <rFont val="Noto Sans"/>
        <family val="2"/>
      </rPr>
      <t xml:space="preserve">減少</t>
    </r>
  </si>
  <si>
    <t xml:space="preserve">オークスケルトン</t>
  </si>
  <si>
    <r>
      <rPr>
        <sz val="9"/>
        <rFont val="Noto Sans"/>
        <family val="2"/>
      </rPr>
      <t xml:space="preserve">聖属性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オークゾンビ</t>
  </si>
  <si>
    <r>
      <rPr>
        <sz val="9"/>
        <rFont val="Noto Sans"/>
        <family val="2"/>
      </rPr>
      <t xml:space="preserve">アンデッドの耐性</t>
    </r>
    <r>
      <rPr>
        <sz val="9"/>
        <rFont val="ＭＳ ゴシック"/>
        <family val="3"/>
        <charset val="128"/>
      </rPr>
      <t xml:space="preserve">30%</t>
    </r>
  </si>
  <si>
    <t xml:space="preserve">オークヒーロー</t>
  </si>
  <si>
    <t xml:space="preserve">オークロード</t>
  </si>
  <si>
    <t xml:space="preserve">オシリス</t>
  </si>
  <si>
    <t xml:space="preserve">雄盗蟲</t>
  </si>
  <si>
    <t xml:space="preserve">AGI+2</t>
  </si>
  <si>
    <t xml:space="preserve">オボンヌ</t>
  </si>
  <si>
    <r>
      <rPr>
        <sz val="9"/>
        <rFont val="Noto Sans"/>
        <family val="2"/>
      </rPr>
      <t xml:space="preserve">キュアー</t>
    </r>
    <r>
      <rPr>
        <sz val="9"/>
        <rFont val="ＭＳ ゴシック"/>
        <family val="3"/>
        <charset val="128"/>
      </rPr>
      <t xml:space="preserve">LV1</t>
    </r>
  </si>
  <si>
    <t xml:space="preserve">ガイアス</t>
  </si>
  <si>
    <r>
      <rPr>
        <sz val="9"/>
        <rFont val="Noto Sans"/>
        <family val="2"/>
      </rPr>
      <t xml:space="preserve">地属性耐性</t>
    </r>
    <r>
      <rPr>
        <sz val="9"/>
        <rFont val="ＭＳ ゴシック"/>
        <family val="3"/>
        <charset val="128"/>
      </rPr>
      <t xml:space="preserve">15%</t>
    </r>
    <r>
      <rPr>
        <sz val="9"/>
        <rFont val="Noto Sans"/>
        <family val="2"/>
      </rPr>
      <t xml:space="preserve">，混乱にならない</t>
    </r>
  </si>
  <si>
    <t xml:space="preserve">カナトウス</t>
  </si>
  <si>
    <t xml:space="preserve">鎧が壊れない</t>
  </si>
  <si>
    <t xml:space="preserve">カホ</t>
  </si>
  <si>
    <r>
      <rPr>
        <sz val="9"/>
        <rFont val="Noto Sans"/>
        <family val="2"/>
      </rPr>
      <t xml:space="preserve">地属性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カーリッツバーグ</t>
  </si>
  <si>
    <t xml:space="preserve">キャラメル</t>
  </si>
  <si>
    <r>
      <rPr>
        <sz val="9"/>
        <rFont val="Noto Sans"/>
        <family val="2"/>
      </rPr>
      <t xml:space="preserve">昆虫型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ククレ</t>
  </si>
  <si>
    <t xml:space="preserve">クリーミー</t>
  </si>
  <si>
    <r>
      <rPr>
        <sz val="9"/>
        <rFont val="Noto Sans"/>
        <family val="2"/>
      </rPr>
      <t xml:space="preserve">テレポート</t>
    </r>
    <r>
      <rPr>
        <sz val="9"/>
        <rFont val="ＭＳ ゴシック"/>
        <family val="3"/>
        <charset val="128"/>
      </rPr>
      <t xml:space="preserve">LV1</t>
    </r>
  </si>
  <si>
    <t xml:space="preserve">グール</t>
  </si>
  <si>
    <r>
      <rPr>
        <sz val="9"/>
        <rFont val="ＭＳ ゴシック"/>
        <family val="3"/>
        <charset val="128"/>
      </rPr>
      <t xml:space="preserve">DEF+1</t>
    </r>
    <r>
      <rPr>
        <sz val="9"/>
        <rFont val="Noto Sans"/>
        <family val="2"/>
      </rPr>
      <t xml:space="preserve">，毒属性の耐性</t>
    </r>
    <r>
      <rPr>
        <sz val="9"/>
        <rFont val="ＭＳ ゴシック"/>
        <family val="3"/>
        <charset val="128"/>
      </rPr>
      <t xml:space="preserve">20%</t>
    </r>
  </si>
  <si>
    <t xml:space="preserve">コーコー</t>
  </si>
  <si>
    <r>
      <rPr>
        <sz val="9"/>
        <rFont val="ＭＳ ゴシック"/>
        <family val="3"/>
        <charset val="128"/>
      </rPr>
      <t xml:space="preserve">DEF+1</t>
    </r>
    <r>
      <rPr>
        <sz val="9"/>
        <rFont val="Noto Sans"/>
        <family val="2"/>
      </rPr>
      <t xml:space="preserve">，睡眠の耐性</t>
    </r>
    <r>
      <rPr>
        <sz val="9"/>
        <rFont val="ＭＳ ゴシック"/>
        <family val="3"/>
        <charset val="128"/>
      </rPr>
      <t xml:space="preserve">20%</t>
    </r>
  </si>
  <si>
    <t xml:space="preserve">ゴーストリング</t>
  </si>
  <si>
    <t xml:space="preserve">子デザートウルフ</t>
  </si>
  <si>
    <t xml:space="preserve">INT+1</t>
  </si>
  <si>
    <t xml:space="preserve">ゴブリン</t>
  </si>
  <si>
    <r>
      <rPr>
        <sz val="9"/>
        <rFont val="Noto Sans"/>
        <family val="2"/>
      </rPr>
      <t xml:space="preserve">動物系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コボルド</t>
  </si>
  <si>
    <r>
      <rPr>
        <sz val="9"/>
        <rFont val="ＭＳ ゴシック"/>
        <family val="3"/>
        <charset val="128"/>
      </rPr>
      <t xml:space="preserve">STR+1</t>
    </r>
    <r>
      <rPr>
        <sz val="9"/>
        <rFont val="Noto Sans"/>
        <family val="2"/>
      </rPr>
      <t xml:space="preserve">，クリティカル</t>
    </r>
    <r>
      <rPr>
        <sz val="9"/>
        <rFont val="ＭＳ ゴシック"/>
        <family val="3"/>
        <charset val="128"/>
      </rPr>
      <t xml:space="preserve">+4</t>
    </r>
  </si>
  <si>
    <t xml:space="preserve">ゴーレム</t>
  </si>
  <si>
    <r>
      <rPr>
        <sz val="9"/>
        <rFont val="ＭＳ ゴシック"/>
        <family val="3"/>
        <charset val="128"/>
      </rPr>
      <t xml:space="preserve">ATK+5</t>
    </r>
    <r>
      <rPr>
        <sz val="9"/>
        <rFont val="Noto Sans"/>
        <family val="2"/>
      </rPr>
      <t xml:space="preserve">，武器が壊れない</t>
    </r>
  </si>
  <si>
    <t xml:space="preserve">コンドル</t>
  </si>
  <si>
    <r>
      <rPr>
        <sz val="9"/>
        <rFont val="Noto Sans"/>
        <family val="2"/>
      </rPr>
      <t xml:space="preserve">回避率</t>
    </r>
    <r>
      <rPr>
        <sz val="9"/>
        <rFont val="ＭＳ ゴシック"/>
        <family val="3"/>
        <charset val="128"/>
      </rPr>
      <t xml:space="preserve">+10</t>
    </r>
  </si>
  <si>
    <t xml:space="preserve">サイドワインダー</t>
  </si>
  <si>
    <r>
      <rPr>
        <sz val="9"/>
        <rFont val="Noto Sans"/>
        <family val="2"/>
      </rPr>
      <t xml:space="preserve">ダブルアッタック</t>
    </r>
    <r>
      <rPr>
        <sz val="9"/>
        <rFont val="ＭＳ ゴシック"/>
        <family val="3"/>
        <charset val="128"/>
      </rPr>
      <t xml:space="preserve">LV1</t>
    </r>
  </si>
  <si>
    <t xml:space="preserve">サベージ</t>
  </si>
  <si>
    <t xml:space="preserve">VIT+3</t>
  </si>
  <si>
    <t xml:space="preserve">サベージベベ</t>
  </si>
  <si>
    <r>
      <rPr>
        <sz val="9"/>
        <rFont val="ＭＳ ゴシック"/>
        <family val="3"/>
        <charset val="128"/>
      </rPr>
      <t xml:space="preserve">5%</t>
    </r>
    <r>
      <rPr>
        <sz val="9"/>
        <rFont val="Noto Sans"/>
        <family val="2"/>
      </rPr>
      <t xml:space="preserve">の確率でスタン状態にする</t>
    </r>
  </si>
  <si>
    <t xml:space="preserve">サンタポリン</t>
  </si>
  <si>
    <r>
      <rPr>
        <sz val="9"/>
        <rFont val="Noto Sans"/>
        <family val="2"/>
      </rPr>
      <t xml:space="preserve">闇属性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サンドマン</t>
  </si>
  <si>
    <r>
      <rPr>
        <sz val="9"/>
        <rFont val="ＭＳ ゴシック"/>
        <family val="3"/>
        <charset val="128"/>
      </rPr>
      <t xml:space="preserve">DEF+1</t>
    </r>
    <r>
      <rPr>
        <sz val="9"/>
        <rFont val="Noto Sans"/>
        <family val="2"/>
      </rPr>
      <t xml:space="preserve">，地属性付与</t>
    </r>
  </si>
  <si>
    <t xml:space="preserve">ジャック</t>
  </si>
  <si>
    <r>
      <rPr>
        <sz val="9"/>
        <rFont val="Noto Sans"/>
        <family val="2"/>
      </rPr>
      <t xml:space="preserve">回避率</t>
    </r>
    <r>
      <rPr>
        <sz val="9"/>
        <rFont val="ＭＳ ゴシック"/>
        <family val="3"/>
        <charset val="128"/>
      </rPr>
      <t xml:space="preserve">+5</t>
    </r>
    <r>
      <rPr>
        <sz val="9"/>
        <rFont val="Noto Sans"/>
        <family val="2"/>
      </rPr>
      <t xml:space="preserve">，火属性の耐性</t>
    </r>
    <r>
      <rPr>
        <sz val="9"/>
        <rFont val="ＭＳ ゴシック"/>
        <family val="3"/>
        <charset val="128"/>
      </rPr>
      <t xml:space="preserve">30%</t>
    </r>
  </si>
  <si>
    <t xml:space="preserve">ジョーカー</t>
  </si>
  <si>
    <r>
      <rPr>
        <sz val="9"/>
        <rFont val="Noto Sans"/>
        <family val="2"/>
      </rPr>
      <t xml:space="preserve">スティール</t>
    </r>
    <r>
      <rPr>
        <sz val="9"/>
        <rFont val="ＭＳ ゴシック"/>
        <family val="3"/>
        <charset val="128"/>
      </rPr>
      <t xml:space="preserve">LV1</t>
    </r>
  </si>
  <si>
    <t xml:space="preserve">深淵の騎士</t>
  </si>
  <si>
    <t xml:space="preserve">スケルトン</t>
  </si>
  <si>
    <r>
      <rPr>
        <sz val="9"/>
        <rFont val="ＭＳ ゴシック"/>
        <family val="3"/>
        <charset val="128"/>
      </rPr>
      <t xml:space="preserve">ATK+10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2%</t>
    </r>
    <r>
      <rPr>
        <sz val="9"/>
        <rFont val="Noto Sans"/>
        <family val="2"/>
      </rPr>
      <t xml:space="preserve">の確率でスタン状態にする</t>
    </r>
  </si>
  <si>
    <t xml:space="preserve">スケルワーカー</t>
  </si>
  <si>
    <r>
      <rPr>
        <sz val="9"/>
        <rFont val="Noto Sans"/>
        <family val="2"/>
      </rPr>
      <t xml:space="preserve">中型モンスターに</t>
    </r>
    <r>
      <rPr>
        <sz val="9"/>
        <rFont val="ＭＳ ゴシック"/>
        <family val="3"/>
        <charset val="128"/>
      </rPr>
      <t xml:space="preserve">15%</t>
    </r>
    <r>
      <rPr>
        <sz val="9"/>
        <rFont val="Noto Sans"/>
        <family val="2"/>
      </rPr>
      <t xml:space="preserve">追加ダメージ</t>
    </r>
  </si>
  <si>
    <t xml:space="preserve">すごいピッキ</t>
  </si>
  <si>
    <r>
      <rPr>
        <sz val="9"/>
        <rFont val="ＭＳ ゴシック"/>
        <family val="3"/>
        <charset val="128"/>
      </rPr>
      <t xml:space="preserve">VIT+1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MHP+100</t>
    </r>
  </si>
  <si>
    <t xml:space="preserve">スコーピオン</t>
  </si>
  <si>
    <r>
      <rPr>
        <sz val="9"/>
        <rFont val="Noto Sans"/>
        <family val="2"/>
      </rPr>
      <t xml:space="preserve">植物系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スタイナー</t>
  </si>
  <si>
    <r>
      <rPr>
        <sz val="9"/>
        <rFont val="ＭＳ ゴシック"/>
        <family val="3"/>
        <charset val="128"/>
      </rPr>
      <t xml:space="preserve">DEF+1</t>
    </r>
    <r>
      <rPr>
        <sz val="9"/>
        <rFont val="Noto Sans"/>
        <family val="2"/>
      </rPr>
      <t xml:space="preserve">，沈黙の耐性</t>
    </r>
    <r>
      <rPr>
        <sz val="9"/>
        <rFont val="ＭＳ ゴシック"/>
        <family val="3"/>
        <charset val="128"/>
      </rPr>
      <t xml:space="preserve">30%</t>
    </r>
  </si>
  <si>
    <t xml:space="preserve">スチールチョンチョン</t>
  </si>
  <si>
    <r>
      <rPr>
        <sz val="9"/>
        <rFont val="ＭＳ ゴシック"/>
        <family val="3"/>
        <charset val="128"/>
      </rPr>
      <t xml:space="preserve">DEF+2</t>
    </r>
    <r>
      <rPr>
        <sz val="9"/>
        <rFont val="Noto Sans"/>
        <family val="2"/>
      </rPr>
      <t xml:space="preserve">，風属性の耐性</t>
    </r>
    <r>
      <rPr>
        <sz val="9"/>
        <rFont val="ＭＳ ゴシック"/>
        <family val="3"/>
        <charset val="128"/>
      </rPr>
      <t xml:space="preserve">10%</t>
    </r>
  </si>
  <si>
    <t xml:space="preserve">ストラウフ</t>
  </si>
  <si>
    <t xml:space="preserve">スネイク</t>
  </si>
  <si>
    <r>
      <rPr>
        <sz val="9"/>
        <rFont val="ＭＳ ゴシック"/>
        <family val="3"/>
        <charset val="128"/>
      </rPr>
      <t xml:space="preserve">ATK+5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5%</t>
    </r>
    <r>
      <rPr>
        <sz val="9"/>
        <rFont val="Noto Sans"/>
        <family val="2"/>
      </rPr>
      <t xml:space="preserve">の確率で毒状態にする</t>
    </r>
  </si>
  <si>
    <t xml:space="preserve">スポア</t>
  </si>
  <si>
    <t xml:space="preserve">VIT+2</t>
  </si>
  <si>
    <t xml:space="preserve">スモーキー</t>
  </si>
  <si>
    <r>
      <rPr>
        <sz val="9"/>
        <rFont val="Noto Sans"/>
        <family val="2"/>
      </rPr>
      <t xml:space="preserve">ハイディング</t>
    </r>
    <r>
      <rPr>
        <sz val="9"/>
        <rFont val="ＭＳ ゴシック"/>
        <family val="3"/>
        <charset val="128"/>
      </rPr>
      <t xml:space="preserve">LV1</t>
    </r>
  </si>
  <si>
    <t xml:space="preserve">ゼノーク</t>
  </si>
  <si>
    <r>
      <rPr>
        <sz val="9"/>
        <rFont val="ＭＳ ゴシック"/>
        <family val="3"/>
        <charset val="128"/>
      </rPr>
      <t xml:space="preserve">ATK+10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4%</t>
    </r>
    <r>
      <rPr>
        <sz val="9"/>
        <rFont val="Noto Sans"/>
        <family val="2"/>
      </rPr>
      <t xml:space="preserve">の確率で混乱状態にする</t>
    </r>
  </si>
  <si>
    <t xml:space="preserve">ゼロム</t>
  </si>
  <si>
    <t xml:space="preserve">DEX+3</t>
  </si>
  <si>
    <t xml:space="preserve">ソードフィッシュ</t>
  </si>
  <si>
    <r>
      <rPr>
        <sz val="9"/>
        <rFont val="ＭＳ ゴシック"/>
        <family val="3"/>
        <charset val="128"/>
      </rPr>
      <t xml:space="preserve">DEF+1</t>
    </r>
    <r>
      <rPr>
        <sz val="9"/>
        <rFont val="Noto Sans"/>
        <family val="2"/>
      </rPr>
      <t xml:space="preserve">，水属性付与</t>
    </r>
  </si>
  <si>
    <t xml:space="preserve">ソヒー</t>
  </si>
  <si>
    <r>
      <rPr>
        <sz val="9"/>
        <rFont val="ＭＳ ゴシック"/>
        <family val="3"/>
        <charset val="128"/>
      </rPr>
      <t xml:space="preserve">MSP+15%</t>
    </r>
    <r>
      <rPr>
        <sz val="9"/>
        <rFont val="Noto Sans"/>
        <family val="2"/>
      </rPr>
      <t xml:space="preserve">，ＳＰ回復力</t>
    </r>
    <r>
      <rPr>
        <sz val="9"/>
        <rFont val="ＭＳ ゴシック"/>
        <family val="3"/>
        <charset val="128"/>
      </rPr>
      <t xml:space="preserve">3%</t>
    </r>
    <r>
      <rPr>
        <sz val="9"/>
        <rFont val="Noto Sans"/>
        <family val="2"/>
      </rPr>
      <t xml:space="preserve">向上</t>
    </r>
  </si>
  <si>
    <t xml:space="preserve">ソルジャースケルトン</t>
  </si>
  <si>
    <r>
      <rPr>
        <sz val="9"/>
        <rFont val="Noto Sans"/>
        <family val="2"/>
      </rPr>
      <t xml:space="preserve">クリティカル</t>
    </r>
    <r>
      <rPr>
        <sz val="9"/>
        <rFont val="ＭＳ ゴシック"/>
        <family val="3"/>
        <charset val="128"/>
      </rPr>
      <t xml:space="preserve">+9</t>
    </r>
  </si>
  <si>
    <t xml:space="preserve">ゾンビ</t>
  </si>
  <si>
    <r>
      <rPr>
        <sz val="9"/>
        <rFont val="Noto Sans"/>
        <family val="2"/>
      </rPr>
      <t xml:space="preserve">ＨＰ回復力</t>
    </r>
    <r>
      <rPr>
        <sz val="9"/>
        <rFont val="ＭＳ ゴシック"/>
        <family val="3"/>
        <charset val="128"/>
      </rPr>
      <t xml:space="preserve">+20%</t>
    </r>
  </si>
  <si>
    <t xml:space="preserve">ダスティネス</t>
  </si>
  <si>
    <r>
      <rPr>
        <sz val="9"/>
        <rFont val="Noto Sans"/>
        <family val="2"/>
      </rPr>
      <t xml:space="preserve">回避率</t>
    </r>
    <r>
      <rPr>
        <sz val="9"/>
        <rFont val="ＭＳ ゴシック"/>
        <family val="3"/>
        <charset val="128"/>
      </rPr>
      <t xml:space="preserve">+5</t>
    </r>
    <r>
      <rPr>
        <sz val="9"/>
        <rFont val="Noto Sans"/>
        <family val="2"/>
      </rPr>
      <t xml:space="preserve">，風属性の耐性</t>
    </r>
    <r>
      <rPr>
        <sz val="9"/>
        <rFont val="ＭＳ ゴシック"/>
        <family val="3"/>
        <charset val="128"/>
      </rPr>
      <t xml:space="preserve">30%</t>
    </r>
  </si>
  <si>
    <t xml:space="preserve">タラフロッグ</t>
  </si>
  <si>
    <r>
      <rPr>
        <sz val="9"/>
        <rFont val="Noto Sans"/>
        <family val="2"/>
      </rPr>
      <t xml:space="preserve">人間型モンスターからのダメージ</t>
    </r>
    <r>
      <rPr>
        <sz val="9"/>
        <rFont val="ＭＳ ゴシック"/>
        <family val="3"/>
        <charset val="128"/>
      </rPr>
      <t xml:space="preserve">30%</t>
    </r>
    <r>
      <rPr>
        <sz val="9"/>
        <rFont val="Noto Sans"/>
        <family val="2"/>
      </rPr>
      <t xml:space="preserve">減少</t>
    </r>
  </si>
  <si>
    <t xml:space="preserve">タロウ</t>
  </si>
  <si>
    <t xml:space="preserve">STR+2</t>
  </si>
  <si>
    <t xml:space="preserve">チョンチョン</t>
  </si>
  <si>
    <r>
      <rPr>
        <sz val="9"/>
        <rFont val="ＭＳ ゴシック"/>
        <family val="3"/>
        <charset val="128"/>
      </rPr>
      <t xml:space="preserve">AGI+1</t>
    </r>
    <r>
      <rPr>
        <sz val="9"/>
        <rFont val="Noto Sans"/>
        <family val="2"/>
      </rPr>
      <t xml:space="preserve">，回避率</t>
    </r>
    <r>
      <rPr>
        <sz val="9"/>
        <rFont val="ＭＳ ゴシック"/>
        <family val="3"/>
        <charset val="128"/>
      </rPr>
      <t xml:space="preserve">+2</t>
    </r>
  </si>
  <si>
    <t xml:space="preserve">月夜花</t>
  </si>
  <si>
    <t xml:space="preserve">デザートウルフ</t>
  </si>
  <si>
    <r>
      <rPr>
        <sz val="9"/>
        <rFont val="Noto Sans"/>
        <family val="2"/>
      </rPr>
      <t xml:space="preserve">小型モンスターに</t>
    </r>
    <r>
      <rPr>
        <sz val="9"/>
        <rFont val="ＭＳ ゴシック"/>
        <family val="3"/>
        <charset val="128"/>
      </rPr>
      <t xml:space="preserve">15%</t>
    </r>
    <r>
      <rPr>
        <sz val="9"/>
        <rFont val="Noto Sans"/>
        <family val="2"/>
      </rPr>
      <t xml:space="preserve">追加ダメージ</t>
    </r>
  </si>
  <si>
    <t xml:space="preserve">デビアス</t>
  </si>
  <si>
    <t xml:space="preserve">デビルチ</t>
  </si>
  <si>
    <r>
      <rPr>
        <sz val="9"/>
        <rFont val="ＭＳ ゴシック"/>
        <family val="3"/>
        <charset val="128"/>
      </rPr>
      <t xml:space="preserve">STR+1</t>
    </r>
    <r>
      <rPr>
        <sz val="9"/>
        <rFont val="Noto Sans"/>
        <family val="2"/>
      </rPr>
      <t xml:space="preserve">，暗黒状態にならない</t>
    </r>
  </si>
  <si>
    <t xml:space="preserve">盗蟲</t>
  </si>
  <si>
    <t xml:space="preserve">AGI+1</t>
  </si>
  <si>
    <t xml:space="preserve">盗蟲の卵</t>
  </si>
  <si>
    <t xml:space="preserve">MHP+400</t>
  </si>
  <si>
    <t xml:space="preserve">トゲピ</t>
  </si>
  <si>
    <r>
      <rPr>
        <sz val="9"/>
        <rFont val="ＭＳ ゴシック"/>
        <family val="3"/>
        <charset val="128"/>
      </rPr>
      <t xml:space="preserve">DEF+1</t>
    </r>
    <r>
      <rPr>
        <sz val="9"/>
        <rFont val="Noto Sans"/>
        <family val="2"/>
      </rPr>
      <t xml:space="preserve">，風属性付与</t>
    </r>
  </si>
  <si>
    <t xml:space="preserve">ドッペルゲンガー</t>
  </si>
  <si>
    <t xml:space="preserve">ドルイド</t>
  </si>
  <si>
    <t xml:space="preserve">ドレイク</t>
  </si>
  <si>
    <t xml:space="preserve">ドレインリアー</t>
  </si>
  <si>
    <r>
      <rPr>
        <sz val="9"/>
        <rFont val="Noto Sans"/>
        <family val="2"/>
      </rPr>
      <t xml:space="preserve">水属性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ドロップス</t>
  </si>
  <si>
    <r>
      <rPr>
        <sz val="9"/>
        <rFont val="ＭＳ ゴシック"/>
        <family val="3"/>
        <charset val="128"/>
      </rPr>
      <t xml:space="preserve">DEX+1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HIT+3</t>
    </r>
  </si>
  <si>
    <t xml:space="preserve">ナイトメア</t>
  </si>
  <si>
    <r>
      <rPr>
        <sz val="9"/>
        <rFont val="ＭＳ ゴシック"/>
        <family val="3"/>
        <charset val="128"/>
      </rPr>
      <t xml:space="preserve">AGI+1</t>
    </r>
    <r>
      <rPr>
        <sz val="9"/>
        <rFont val="Noto Sans"/>
        <family val="2"/>
      </rPr>
      <t xml:space="preserve">，睡眠状態にならない</t>
    </r>
  </si>
  <si>
    <t xml:space="preserve">パイレーツスケル</t>
  </si>
  <si>
    <r>
      <rPr>
        <sz val="9"/>
        <rFont val="Noto Sans"/>
        <family val="2"/>
      </rPr>
      <t xml:space="preserve">ディスカウント</t>
    </r>
    <r>
      <rPr>
        <sz val="9"/>
        <rFont val="ＭＳ ゴシック"/>
        <family val="3"/>
        <charset val="128"/>
      </rPr>
      <t xml:space="preserve">LV5</t>
    </r>
  </si>
  <si>
    <t xml:space="preserve">白蓮玉</t>
  </si>
  <si>
    <r>
      <rPr>
        <sz val="9"/>
        <rFont val="ＭＳ ゴシック"/>
        <family val="3"/>
        <charset val="128"/>
      </rPr>
      <t xml:space="preserve">ATK+5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5%</t>
    </r>
    <r>
      <rPr>
        <sz val="9"/>
        <rFont val="Noto Sans"/>
        <family val="2"/>
      </rPr>
      <t xml:space="preserve">の確率で呪いをかける</t>
    </r>
  </si>
  <si>
    <t xml:space="preserve">バサナ</t>
  </si>
  <si>
    <t xml:space="preserve">火属性付与</t>
  </si>
  <si>
    <t xml:space="preserve">バースリー</t>
  </si>
  <si>
    <t xml:space="preserve">闇属性付与</t>
  </si>
  <si>
    <t xml:space="preserve">バドン</t>
  </si>
  <si>
    <r>
      <rPr>
        <sz val="9"/>
        <rFont val="Noto Sans"/>
        <family val="2"/>
      </rPr>
      <t xml:space="preserve">火属性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バフォメット</t>
  </si>
  <si>
    <t xml:space="preserve">バフォメットＪｒ</t>
  </si>
  <si>
    <r>
      <rPr>
        <sz val="9"/>
        <rFont val="ＭＳ ゴシック"/>
        <family val="3"/>
        <charset val="128"/>
      </rPr>
      <t xml:space="preserve">AGI+3</t>
    </r>
    <r>
      <rPr>
        <sz val="9"/>
        <rFont val="Noto Sans"/>
        <family val="2"/>
      </rPr>
      <t xml:space="preserve">，クリティカル</t>
    </r>
    <r>
      <rPr>
        <sz val="9"/>
        <rFont val="ＭＳ ゴシック"/>
        <family val="3"/>
        <charset val="128"/>
      </rPr>
      <t xml:space="preserve">+1</t>
    </r>
  </si>
  <si>
    <t xml:space="preserve">ハンターフライ</t>
  </si>
  <si>
    <r>
      <rPr>
        <sz val="9"/>
        <rFont val="ＭＳ ゴシック"/>
        <family val="3"/>
        <charset val="128"/>
      </rPr>
      <t xml:space="preserve">3%</t>
    </r>
    <r>
      <rPr>
        <sz val="9"/>
        <rFont val="Noto Sans"/>
        <family val="2"/>
      </rPr>
      <t xml:space="preserve">の確率でタメージの</t>
    </r>
    <r>
      <rPr>
        <sz val="9"/>
        <rFont val="ＭＳ ゴシック"/>
        <family val="3"/>
        <charset val="128"/>
      </rPr>
      <t xml:space="preserve">15%</t>
    </r>
    <r>
      <rPr>
        <sz val="9"/>
        <rFont val="Noto Sans"/>
        <family val="2"/>
      </rPr>
      <t xml:space="preserve">を</t>
    </r>
    <r>
      <rPr>
        <sz val="9"/>
        <rFont val="ＭＳ ゴシック"/>
        <family val="3"/>
        <charset val="128"/>
      </rPr>
      <t xml:space="preserve">HP</t>
    </r>
    <r>
      <rPr>
        <sz val="9"/>
        <rFont val="Noto Sans"/>
        <family val="2"/>
      </rPr>
      <t xml:space="preserve">に吸収</t>
    </r>
  </si>
  <si>
    <t xml:space="preserve">ビタタ</t>
  </si>
  <si>
    <t xml:space="preserve">ピッキ</t>
  </si>
  <si>
    <r>
      <rPr>
        <sz val="9"/>
        <rFont val="ＭＳ ゴシック"/>
        <family val="3"/>
        <charset val="128"/>
      </rPr>
      <t xml:space="preserve">STR+1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ATK+10</t>
    </r>
  </si>
  <si>
    <t xml:space="preserve">ビックフッド</t>
  </si>
  <si>
    <r>
      <rPr>
        <sz val="9"/>
        <rFont val="Noto Sans"/>
        <family val="2"/>
      </rPr>
      <t xml:space="preserve">昆虫型モンスターからのダメージ</t>
    </r>
    <r>
      <rPr>
        <sz val="9"/>
        <rFont val="ＭＳ ゴシック"/>
        <family val="3"/>
        <charset val="128"/>
      </rPr>
      <t xml:space="preserve">30%</t>
    </r>
    <r>
      <rPr>
        <sz val="9"/>
        <rFont val="Noto Sans"/>
        <family val="2"/>
      </rPr>
      <t xml:space="preserve">減少</t>
    </r>
  </si>
  <si>
    <t xml:space="preserve">ヒドラ</t>
  </si>
  <si>
    <r>
      <rPr>
        <sz val="9"/>
        <rFont val="Noto Sans"/>
        <family val="2"/>
      </rPr>
      <t xml:space="preserve">人間型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ファブル</t>
  </si>
  <si>
    <t xml:space="preserve">ファミーリア</t>
  </si>
  <si>
    <r>
      <rPr>
        <sz val="9"/>
        <rFont val="ＭＳ ゴシック"/>
        <family val="3"/>
        <charset val="128"/>
      </rPr>
      <t xml:space="preserve">5%</t>
    </r>
    <r>
      <rPr>
        <sz val="9"/>
        <rFont val="Noto Sans"/>
        <family val="2"/>
      </rPr>
      <t xml:space="preserve">の確率で暗黒状態にする</t>
    </r>
  </si>
  <si>
    <t xml:space="preserve">フェン</t>
  </si>
  <si>
    <r>
      <rPr>
        <sz val="9"/>
        <rFont val="Noto Sans"/>
        <family val="2"/>
      </rPr>
      <t xml:space="preserve">魔法詠唱が中断しない。詠唱時間</t>
    </r>
    <r>
      <rPr>
        <sz val="9"/>
        <rFont val="ＭＳ ゴシック"/>
        <family val="3"/>
        <charset val="128"/>
      </rPr>
      <t xml:space="preserve">25%</t>
    </r>
    <r>
      <rPr>
        <sz val="9"/>
        <rFont val="Noto Sans"/>
        <family val="2"/>
      </rPr>
      <t xml:space="preserve">増加</t>
    </r>
  </si>
  <si>
    <t xml:space="preserve">プティット地</t>
  </si>
  <si>
    <r>
      <rPr>
        <sz val="9"/>
        <rFont val="Noto Sans"/>
        <family val="2"/>
      </rPr>
      <t xml:space="preserve">竜族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プティット空</t>
  </si>
  <si>
    <r>
      <rPr>
        <sz val="9"/>
        <rFont val="Noto Sans"/>
        <family val="2"/>
      </rPr>
      <t xml:space="preserve">竜族モンスターからのダメージ</t>
    </r>
    <r>
      <rPr>
        <sz val="9"/>
        <rFont val="ＭＳ ゴシック"/>
        <family val="3"/>
        <charset val="128"/>
      </rPr>
      <t xml:space="preserve">30%</t>
    </r>
    <r>
      <rPr>
        <sz val="9"/>
        <rFont val="Noto Sans"/>
        <family val="2"/>
      </rPr>
      <t xml:space="preserve">減少</t>
    </r>
  </si>
  <si>
    <t xml:space="preserve">プパ</t>
  </si>
  <si>
    <t xml:space="preserve">MHP+700</t>
  </si>
  <si>
    <t xml:space="preserve">プランクトン</t>
  </si>
  <si>
    <r>
      <rPr>
        <sz val="9"/>
        <rFont val="ＭＳ ゴシック"/>
        <family val="3"/>
        <charset val="128"/>
      </rPr>
      <t xml:space="preserve">ATK+5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5%</t>
    </r>
    <r>
      <rPr>
        <sz val="9"/>
        <rFont val="Noto Sans"/>
        <family val="2"/>
      </rPr>
      <t xml:space="preserve">の確率で睡眠状態にする</t>
    </r>
  </si>
  <si>
    <t xml:space="preserve">フリーオニ</t>
  </si>
  <si>
    <t xml:space="preserve">フリルドラ</t>
  </si>
  <si>
    <r>
      <rPr>
        <sz val="9"/>
        <rFont val="Noto Sans"/>
        <family val="2"/>
      </rPr>
      <t xml:space="preserve">クローキング</t>
    </r>
    <r>
      <rPr>
        <sz val="9"/>
        <rFont val="ＭＳ ゴシック"/>
        <family val="3"/>
        <charset val="128"/>
      </rPr>
      <t xml:space="preserve">LV1</t>
    </r>
  </si>
  <si>
    <t xml:space="preserve">フローラ</t>
  </si>
  <si>
    <r>
      <rPr>
        <sz val="9"/>
        <rFont val="Noto Sans"/>
        <family val="2"/>
      </rPr>
      <t xml:space="preserve">魚型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ペコペコ</t>
  </si>
  <si>
    <t xml:space="preserve">MHP+10%</t>
  </si>
  <si>
    <t xml:space="preserve">ペコペコの卵</t>
  </si>
  <si>
    <r>
      <rPr>
        <sz val="9"/>
        <rFont val="Noto Sans"/>
        <family val="2"/>
      </rPr>
      <t xml:space="preserve">無形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ベリット</t>
  </si>
  <si>
    <t xml:space="preserve">ＨＰ，ＳＰそれぞれ８％アップ</t>
  </si>
  <si>
    <t xml:space="preserve">ポイズンスポア</t>
  </si>
  <si>
    <r>
      <rPr>
        <sz val="9"/>
        <rFont val="Noto Sans"/>
        <family val="2"/>
      </rPr>
      <t xml:space="preserve">インベナム</t>
    </r>
    <r>
      <rPr>
        <sz val="9"/>
        <rFont val="ＭＳ ゴシック"/>
        <family val="3"/>
        <charset val="128"/>
      </rPr>
      <t xml:space="preserve">LV3</t>
    </r>
  </si>
  <si>
    <t xml:space="preserve">ホード</t>
  </si>
  <si>
    <r>
      <rPr>
        <sz val="9"/>
        <rFont val="Noto Sans"/>
        <family val="2"/>
      </rPr>
      <t xml:space="preserve">回避率</t>
    </r>
    <r>
      <rPr>
        <sz val="9"/>
        <rFont val="ＭＳ ゴシック"/>
        <family val="3"/>
        <charset val="128"/>
      </rPr>
      <t xml:space="preserve">+5</t>
    </r>
    <r>
      <rPr>
        <sz val="9"/>
        <rFont val="Noto Sans"/>
        <family val="2"/>
      </rPr>
      <t xml:space="preserve">，地属性の耐性</t>
    </r>
    <r>
      <rPr>
        <sz val="9"/>
        <rFont val="ＭＳ ゴシック"/>
        <family val="3"/>
        <charset val="128"/>
      </rPr>
      <t xml:space="preserve">30%</t>
    </r>
  </si>
  <si>
    <t xml:space="preserve">ホーネット</t>
  </si>
  <si>
    <r>
      <rPr>
        <sz val="9"/>
        <rFont val="ＭＳ ゴシック"/>
        <family val="3"/>
        <charset val="128"/>
      </rPr>
      <t xml:space="preserve">STR+1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ATK+3</t>
    </r>
  </si>
  <si>
    <t xml:space="preserve">ポポリン</t>
  </si>
  <si>
    <r>
      <rPr>
        <sz val="9"/>
        <rFont val="Noto Sans"/>
        <family val="2"/>
      </rPr>
      <t xml:space="preserve">解毒</t>
    </r>
    <r>
      <rPr>
        <sz val="9"/>
        <rFont val="ＭＳ ゴシック"/>
        <family val="3"/>
        <charset val="128"/>
      </rPr>
      <t xml:space="preserve">LV1</t>
    </r>
  </si>
  <si>
    <t xml:space="preserve">ポリン</t>
  </si>
  <si>
    <r>
      <rPr>
        <sz val="9"/>
        <rFont val="ＭＳ ゴシック"/>
        <family val="3"/>
        <charset val="128"/>
      </rPr>
      <t xml:space="preserve">LUK+2</t>
    </r>
    <r>
      <rPr>
        <sz val="9"/>
        <rFont val="Noto Sans"/>
        <family val="2"/>
      </rPr>
      <t xml:space="preserve">，完全回避</t>
    </r>
    <r>
      <rPr>
        <sz val="9"/>
        <rFont val="ＭＳ ゴシック"/>
        <family val="3"/>
        <charset val="128"/>
      </rPr>
      <t xml:space="preserve">+1</t>
    </r>
  </si>
  <si>
    <t xml:space="preserve">ホルン</t>
  </si>
  <si>
    <r>
      <rPr>
        <sz val="9"/>
        <rFont val="Noto Sans"/>
        <family val="2"/>
      </rPr>
      <t xml:space="preserve">遠距離ダメージを</t>
    </r>
    <r>
      <rPr>
        <sz val="9"/>
        <rFont val="ＭＳ ゴシック"/>
        <family val="3"/>
        <charset val="128"/>
      </rPr>
      <t xml:space="preserve">35%</t>
    </r>
    <r>
      <rPr>
        <sz val="9"/>
        <rFont val="Noto Sans"/>
        <family val="2"/>
      </rPr>
      <t xml:space="preserve">減少</t>
    </r>
  </si>
  <si>
    <t xml:space="preserve">ホロン</t>
  </si>
  <si>
    <r>
      <rPr>
        <sz val="9"/>
        <rFont val="Noto Sans"/>
        <family val="2"/>
      </rPr>
      <t xml:space="preserve">サイト</t>
    </r>
    <r>
      <rPr>
        <sz val="9"/>
        <rFont val="ＭＳ ゴシック"/>
        <family val="3"/>
        <charset val="128"/>
      </rPr>
      <t xml:space="preserve">LV1</t>
    </r>
  </si>
  <si>
    <t xml:space="preserve">マーター</t>
  </si>
  <si>
    <r>
      <rPr>
        <sz val="9"/>
        <rFont val="ＭＳ ゴシック"/>
        <family val="3"/>
        <charset val="128"/>
      </rPr>
      <t xml:space="preserve">AGI+1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MHP+10%</t>
    </r>
  </si>
  <si>
    <t xml:space="preserve">マーティン</t>
  </si>
  <si>
    <r>
      <rPr>
        <sz val="9"/>
        <rFont val="ＭＳ ゴシック"/>
        <family val="3"/>
        <charset val="128"/>
      </rPr>
      <t xml:space="preserve">DEF+1</t>
    </r>
    <r>
      <rPr>
        <sz val="9"/>
        <rFont val="Noto Sans"/>
        <family val="2"/>
      </rPr>
      <t xml:space="preserve">，暗黒属性の耐性</t>
    </r>
    <r>
      <rPr>
        <sz val="9"/>
        <rFont val="ＭＳ ゴシック"/>
        <family val="3"/>
        <charset val="128"/>
      </rPr>
      <t xml:space="preserve">20%</t>
    </r>
  </si>
  <si>
    <t xml:space="preserve">マミー</t>
  </si>
  <si>
    <r>
      <rPr>
        <sz val="9"/>
        <rFont val="Noto Sans"/>
        <family val="2"/>
      </rPr>
      <t xml:space="preserve">命中率</t>
    </r>
    <r>
      <rPr>
        <sz val="9"/>
        <rFont val="ＭＳ ゴシック"/>
        <family val="3"/>
        <charset val="128"/>
      </rPr>
      <t xml:space="preserve">+20</t>
    </r>
  </si>
  <si>
    <t xml:space="preserve">マヤー</t>
  </si>
  <si>
    <t xml:space="preserve">マリオネット</t>
  </si>
  <si>
    <r>
      <rPr>
        <sz val="9"/>
        <rFont val="Noto Sans"/>
        <family val="2"/>
      </rPr>
      <t xml:space="preserve">回避率</t>
    </r>
    <r>
      <rPr>
        <sz val="9"/>
        <rFont val="ＭＳ ゴシック"/>
        <family val="3"/>
        <charset val="128"/>
      </rPr>
      <t xml:space="preserve">+5</t>
    </r>
    <r>
      <rPr>
        <sz val="9"/>
        <rFont val="Noto Sans"/>
        <family val="2"/>
      </rPr>
      <t xml:space="preserve">，念属性の耐性</t>
    </r>
    <r>
      <rPr>
        <sz val="9"/>
        <rFont val="ＭＳ ゴシック"/>
        <family val="3"/>
        <charset val="128"/>
      </rPr>
      <t xml:space="preserve">30%</t>
    </r>
  </si>
  <si>
    <t xml:space="preserve">マリナ</t>
  </si>
  <si>
    <r>
      <rPr>
        <sz val="9"/>
        <rFont val="ＭＳ ゴシック"/>
        <family val="3"/>
        <charset val="128"/>
      </rPr>
      <t xml:space="preserve">ATK+5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5%</t>
    </r>
    <r>
      <rPr>
        <sz val="9"/>
        <rFont val="Noto Sans"/>
        <family val="2"/>
      </rPr>
      <t xml:space="preserve">の確率で氷化状態にする</t>
    </r>
  </si>
  <si>
    <t xml:space="preserve">マリンスフィアー</t>
  </si>
  <si>
    <r>
      <rPr>
        <sz val="9"/>
        <rFont val="Noto Sans"/>
        <family val="2"/>
      </rPr>
      <t xml:space="preserve">マグナムブレイク</t>
    </r>
    <r>
      <rPr>
        <sz val="9"/>
        <rFont val="ＭＳ ゴシック"/>
        <family val="3"/>
        <charset val="128"/>
      </rPr>
      <t xml:space="preserve">LV3</t>
    </r>
  </si>
  <si>
    <t xml:space="preserve">マルク</t>
  </si>
  <si>
    <r>
      <rPr>
        <sz val="9"/>
        <rFont val="Noto Sans"/>
        <family val="2"/>
      </rPr>
      <t xml:space="preserve">水属性の耐性</t>
    </r>
    <r>
      <rPr>
        <sz val="9"/>
        <rFont val="ＭＳ ゴシック"/>
        <family val="3"/>
        <charset val="128"/>
      </rPr>
      <t xml:space="preserve">5%</t>
    </r>
    <r>
      <rPr>
        <sz val="9"/>
        <rFont val="Noto Sans"/>
        <family val="2"/>
      </rPr>
      <t xml:space="preserve">，氷化しない</t>
    </r>
  </si>
  <si>
    <t xml:space="preserve">マルス</t>
  </si>
  <si>
    <r>
      <rPr>
        <sz val="9"/>
        <rFont val="Noto Sans"/>
        <family val="2"/>
      </rPr>
      <t xml:space="preserve">回避率</t>
    </r>
    <r>
      <rPr>
        <sz val="9"/>
        <rFont val="ＭＳ ゴシック"/>
        <family val="3"/>
        <charset val="128"/>
      </rPr>
      <t xml:space="preserve">+5</t>
    </r>
    <r>
      <rPr>
        <sz val="9"/>
        <rFont val="Noto Sans"/>
        <family val="2"/>
      </rPr>
      <t xml:space="preserve">，水属性の耐性</t>
    </r>
    <r>
      <rPr>
        <sz val="9"/>
        <rFont val="ＭＳ ゴシック"/>
        <family val="3"/>
        <charset val="128"/>
      </rPr>
      <t xml:space="preserve">30%</t>
    </r>
  </si>
  <si>
    <t xml:space="preserve">マルドゥーク</t>
  </si>
  <si>
    <t xml:space="preserve">沈黙状態にならない</t>
  </si>
  <si>
    <t xml:space="preserve">マンティス</t>
  </si>
  <si>
    <t xml:space="preserve">STR+3</t>
  </si>
  <si>
    <t xml:space="preserve">マンドラゴラ</t>
  </si>
  <si>
    <r>
      <rPr>
        <sz val="9"/>
        <rFont val="Noto Sans"/>
        <family val="2"/>
      </rPr>
      <t xml:space="preserve">風属性モンスターに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追加ダメージ</t>
    </r>
  </si>
  <si>
    <t xml:space="preserve">ミスト</t>
  </si>
  <si>
    <r>
      <rPr>
        <sz val="9"/>
        <rFont val="Noto Sans"/>
        <family val="2"/>
      </rPr>
      <t xml:space="preserve">回避率</t>
    </r>
    <r>
      <rPr>
        <sz val="9"/>
        <rFont val="ＭＳ ゴシック"/>
        <family val="3"/>
        <charset val="128"/>
      </rPr>
      <t xml:space="preserve">+5</t>
    </r>
    <r>
      <rPr>
        <sz val="9"/>
        <rFont val="Noto Sans"/>
        <family val="2"/>
      </rPr>
      <t xml:space="preserve">，毒属性の耐性</t>
    </r>
    <r>
      <rPr>
        <sz val="9"/>
        <rFont val="ＭＳ ゴシック"/>
        <family val="3"/>
        <charset val="128"/>
      </rPr>
      <t xml:space="preserve">30%</t>
    </r>
  </si>
  <si>
    <t xml:space="preserve">ミストレス</t>
  </si>
  <si>
    <t xml:space="preserve">ミノタウロス</t>
  </si>
  <si>
    <r>
      <rPr>
        <sz val="9"/>
        <rFont val="ＭＳ ゴシック"/>
        <family val="3"/>
        <charset val="128"/>
      </rPr>
      <t xml:space="preserve">ATK+5</t>
    </r>
    <r>
      <rPr>
        <sz val="9"/>
        <rFont val="Noto Sans"/>
        <family val="2"/>
      </rPr>
      <t xml:space="preserve">，大型モンスターに</t>
    </r>
    <r>
      <rPr>
        <sz val="9"/>
        <rFont val="ＭＳ ゴシック"/>
        <family val="3"/>
        <charset val="128"/>
      </rPr>
      <t xml:space="preserve">15%</t>
    </r>
    <r>
      <rPr>
        <sz val="9"/>
        <rFont val="Noto Sans"/>
        <family val="2"/>
      </rPr>
      <t xml:space="preserve">追加ダメージ</t>
    </r>
  </si>
  <si>
    <t xml:space="preserve">ムカー</t>
  </si>
  <si>
    <r>
      <rPr>
        <sz val="9"/>
        <rFont val="Noto Sans"/>
        <family val="2"/>
      </rPr>
      <t xml:space="preserve">ＨＰ回復力</t>
    </r>
    <r>
      <rPr>
        <sz val="9"/>
        <rFont val="ＭＳ ゴシック"/>
        <family val="3"/>
        <charset val="128"/>
      </rPr>
      <t xml:space="preserve">+10%</t>
    </r>
  </si>
  <si>
    <t xml:space="preserve">ムナック</t>
  </si>
  <si>
    <r>
      <rPr>
        <sz val="9"/>
        <rFont val="ＭＳ ゴシック"/>
        <family val="3"/>
        <charset val="128"/>
      </rPr>
      <t xml:space="preserve">DEF+1</t>
    </r>
    <r>
      <rPr>
        <sz val="9"/>
        <rFont val="Noto Sans"/>
        <family val="2"/>
      </rPr>
      <t xml:space="preserve">，地属性の耐性</t>
    </r>
    <r>
      <rPr>
        <sz val="9"/>
        <rFont val="ＭＳ ゴシック"/>
        <family val="3"/>
        <charset val="128"/>
      </rPr>
      <t xml:space="preserve">5%</t>
    </r>
    <r>
      <rPr>
        <sz val="9"/>
        <rFont val="Noto Sans"/>
        <family val="2"/>
      </rPr>
      <t xml:space="preserve">，石化の耐性</t>
    </r>
    <r>
      <rPr>
        <sz val="9"/>
        <rFont val="ＭＳ ゴシック"/>
        <family val="3"/>
        <charset val="128"/>
      </rPr>
      <t xml:space="preserve">15%</t>
    </r>
  </si>
  <si>
    <t xml:space="preserve">メガロドン</t>
  </si>
  <si>
    <r>
      <rPr>
        <sz val="9"/>
        <rFont val="ＭＳ ゴシック"/>
        <family val="3"/>
        <charset val="128"/>
      </rPr>
      <t xml:space="preserve">DEF+1</t>
    </r>
    <r>
      <rPr>
        <sz val="9"/>
        <rFont val="Noto Sans"/>
        <family val="2"/>
      </rPr>
      <t xml:space="preserve">，氷化の耐性</t>
    </r>
    <r>
      <rPr>
        <sz val="9"/>
        <rFont val="ＭＳ ゴシック"/>
        <family val="3"/>
        <charset val="128"/>
      </rPr>
      <t xml:space="preserve">20%</t>
    </r>
  </si>
  <si>
    <t xml:space="preserve">雌盗蟲</t>
  </si>
  <si>
    <r>
      <rPr>
        <sz val="9"/>
        <rFont val="ＭＳ ゴシック"/>
        <family val="3"/>
        <charset val="128"/>
      </rPr>
      <t xml:space="preserve">AGI+1</t>
    </r>
    <r>
      <rPr>
        <sz val="9"/>
        <rFont val="Noto Sans"/>
        <family val="2"/>
      </rPr>
      <t xml:space="preserve">，回避率</t>
    </r>
    <r>
      <rPr>
        <sz val="9"/>
        <rFont val="ＭＳ ゴシック"/>
        <family val="3"/>
        <charset val="128"/>
      </rPr>
      <t xml:space="preserve">+1</t>
    </r>
  </si>
  <si>
    <t xml:space="preserve">メタルラ</t>
  </si>
  <si>
    <r>
      <rPr>
        <sz val="9"/>
        <rFont val="ＭＳ ゴシック"/>
        <family val="3"/>
        <charset val="128"/>
      </rPr>
      <t xml:space="preserve">ATK+5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5%</t>
    </r>
    <r>
      <rPr>
        <sz val="9"/>
        <rFont val="Noto Sans"/>
        <family val="2"/>
      </rPr>
      <t xml:space="preserve">の確率で沈黙状態にする</t>
    </r>
  </si>
  <si>
    <t xml:space="preserve">メドゥーサ</t>
  </si>
  <si>
    <t xml:space="preserve">ヨーヨー</t>
  </si>
  <si>
    <r>
      <rPr>
        <sz val="9"/>
        <rFont val="ＭＳ ゴシック"/>
        <family val="3"/>
        <charset val="128"/>
      </rPr>
      <t xml:space="preserve">AGI+1</t>
    </r>
    <r>
      <rPr>
        <sz val="9"/>
        <rFont val="Noto Sans"/>
        <family val="2"/>
      </rPr>
      <t xml:space="preserve">，完全回避</t>
    </r>
    <r>
      <rPr>
        <sz val="9"/>
        <rFont val="ＭＳ ゴシック"/>
        <family val="3"/>
        <charset val="128"/>
      </rPr>
      <t xml:space="preserve">+5</t>
    </r>
  </si>
  <si>
    <t xml:space="preserve">ラフレシア</t>
  </si>
  <si>
    <t xml:space="preserve">ルナティック</t>
  </si>
  <si>
    <r>
      <rPr>
        <sz val="9"/>
        <rFont val="ＭＳ ゴシック"/>
        <family val="3"/>
        <charset val="128"/>
      </rPr>
      <t xml:space="preserve">LUK+1</t>
    </r>
    <r>
      <rPr>
        <sz val="9"/>
        <rFont val="Noto Sans"/>
        <family val="2"/>
      </rPr>
      <t xml:space="preserve">，クリティカル</t>
    </r>
    <r>
      <rPr>
        <sz val="9"/>
        <rFont val="ＭＳ ゴシック"/>
        <family val="3"/>
        <charset val="128"/>
      </rPr>
      <t xml:space="preserve">+1</t>
    </r>
    <r>
      <rPr>
        <sz val="9"/>
        <rFont val="Noto Sans"/>
        <family val="2"/>
      </rPr>
      <t xml:space="preserve">，完全回避</t>
    </r>
    <r>
      <rPr>
        <sz val="9"/>
        <rFont val="ＭＳ ゴシック"/>
        <family val="3"/>
        <charset val="128"/>
      </rPr>
      <t xml:space="preserve">+1</t>
    </r>
  </si>
  <si>
    <t xml:space="preserve">レイドリック</t>
  </si>
  <si>
    <r>
      <rPr>
        <sz val="9"/>
        <rFont val="Noto Sans"/>
        <family val="2"/>
      </rPr>
      <t xml:space="preserve">無属性の耐性</t>
    </r>
    <r>
      <rPr>
        <sz val="9"/>
        <rFont val="ＭＳ ゴシック"/>
        <family val="3"/>
        <charset val="128"/>
      </rPr>
      <t xml:space="preserve">20%</t>
    </r>
  </si>
  <si>
    <t xml:space="preserve">レクイエム</t>
  </si>
  <si>
    <r>
      <rPr>
        <sz val="9"/>
        <rFont val="ＭＳ ゴシック"/>
        <family val="3"/>
        <charset val="128"/>
      </rPr>
      <t xml:space="preserve">5%</t>
    </r>
    <r>
      <rPr>
        <sz val="9"/>
        <rFont val="Noto Sans"/>
        <family val="2"/>
      </rPr>
      <t xml:space="preserve">の確率で混乱状態にする</t>
    </r>
  </si>
  <si>
    <t xml:space="preserve">ロッカー</t>
  </si>
  <si>
    <r>
      <rPr>
        <sz val="9"/>
        <rFont val="ＭＳ ゴシック"/>
        <family val="3"/>
        <charset val="128"/>
      </rPr>
      <t xml:space="preserve">DEX+1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ATK+5</t>
    </r>
  </si>
  <si>
    <t xml:space="preserve">ロッダフロッグ</t>
  </si>
  <si>
    <r>
      <rPr>
        <sz val="9"/>
        <rFont val="ＭＳ ゴシック"/>
        <family val="3"/>
        <charset val="128"/>
      </rPr>
      <t xml:space="preserve">MHP+400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MSP+50</t>
    </r>
  </si>
  <si>
    <t xml:space="preserve">ワームテ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C0C0C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3" activeCellId="0" sqref="F13"/>
    </sheetView>
  </sheetViews>
  <sheetFormatPr defaultColWidth="10.6328125" defaultRowHeight="18.75" zeroHeight="false" outlineLevelRow="0" outlineLevelCol="0"/>
  <cols>
    <col collapsed="false" customWidth="true" hidden="false" outlineLevel="0" max="3" min="1" style="1" width="0.7"/>
    <col collapsed="false" customWidth="true" hidden="false" outlineLevel="0" max="4" min="4" style="2" width="19.58"/>
    <col collapsed="false" customWidth="true" hidden="false" outlineLevel="0" max="5" min="5" style="3" width="13.61"/>
    <col collapsed="false" customWidth="true" hidden="false" outlineLevel="0" max="6" min="6" style="4" width="44.12"/>
    <col collapsed="false" customWidth="false" hidden="false" outlineLevel="0" max="9" min="7" style="4" width="10.63"/>
    <col collapsed="false" customWidth="true" hidden="false" outlineLevel="0" max="10" min="10" style="5" width="12.9"/>
    <col collapsed="false" customWidth="false" hidden="false" outlineLevel="0" max="257" min="11" style="6" width="10.63"/>
  </cols>
  <sheetData>
    <row r="3" customFormat="false" ht="18.75" hidden="false" customHeight="true" outlineLevel="0" collapsed="false">
      <c r="D3" s="7" t="s">
        <v>0</v>
      </c>
      <c r="E3" s="8" t="s">
        <v>1</v>
      </c>
      <c r="F3" s="9" t="s">
        <v>2</v>
      </c>
      <c r="G3" s="9" t="s">
        <v>3</v>
      </c>
      <c r="H3" s="9" t="s">
        <v>4</v>
      </c>
      <c r="I3" s="9" t="s">
        <v>5</v>
      </c>
      <c r="J3" s="10" t="s">
        <v>6</v>
      </c>
    </row>
    <row r="4" s="15" customFormat="true" ht="18.75" hidden="false" customHeight="true" outlineLevel="0" collapsed="false">
      <c r="A4" s="1" t="n">
        <f aca="false">246-C4</f>
        <v>3</v>
      </c>
      <c r="B4" s="1" t="n">
        <f aca="false">SUM(K4:IV4)</f>
        <v>1100000</v>
      </c>
      <c r="C4" s="1" t="n">
        <f aca="false">COUNTBLANK(K4:IV4)</f>
        <v>243</v>
      </c>
      <c r="D4" s="11" t="s">
        <v>7</v>
      </c>
      <c r="E4" s="12" t="s">
        <v>8</v>
      </c>
      <c r="F4" s="13" t="s">
        <v>9</v>
      </c>
      <c r="G4" s="13" t="n">
        <f aca="false">IF(A4=0,0,(B4/A4))</f>
        <v>366666.666666667</v>
      </c>
      <c r="H4" s="13" t="n">
        <f aca="false">MAX(K4:IV4)</f>
        <v>750000</v>
      </c>
      <c r="I4" s="13" t="n">
        <f aca="false">MIN(K4:IV4)</f>
        <v>150000</v>
      </c>
      <c r="J4" s="14" t="s">
        <v>10</v>
      </c>
      <c r="K4" s="15" t="n">
        <v>200000</v>
      </c>
      <c r="L4" s="15" t="n">
        <v>150000</v>
      </c>
      <c r="M4" s="15" t="n">
        <v>750000</v>
      </c>
    </row>
    <row r="5" s="15" customFormat="true" ht="18.75" hidden="false" customHeight="true" outlineLevel="0" collapsed="false">
      <c r="A5" s="1" t="n">
        <f aca="false">246-C5</f>
        <v>6</v>
      </c>
      <c r="B5" s="1" t="n">
        <f aca="false">SUM(K5:IV5)</f>
        <v>3690000</v>
      </c>
      <c r="C5" s="1" t="n">
        <f aca="false">COUNTBLANK(K5:IV5)</f>
        <v>240</v>
      </c>
      <c r="D5" s="16" t="s">
        <v>11</v>
      </c>
      <c r="E5" s="17" t="s">
        <v>8</v>
      </c>
      <c r="F5" s="18" t="s">
        <v>12</v>
      </c>
      <c r="G5" s="18" t="n">
        <f aca="false">IF(A5=0,0,(B5/A5))</f>
        <v>615000</v>
      </c>
      <c r="H5" s="18" t="n">
        <f aca="false">MAX(K5:IV5)</f>
        <v>850000</v>
      </c>
      <c r="I5" s="18" t="n">
        <f aca="false">MIN(K5:IV5)</f>
        <v>400000</v>
      </c>
      <c r="J5" s="19" t="s">
        <v>13</v>
      </c>
      <c r="K5" s="15" t="n">
        <v>700000</v>
      </c>
      <c r="L5" s="15" t="n">
        <v>400000</v>
      </c>
      <c r="M5" s="15" t="n">
        <v>850000</v>
      </c>
      <c r="N5" s="15" t="n">
        <v>550000</v>
      </c>
      <c r="O5" s="15" t="n">
        <v>600000</v>
      </c>
      <c r="P5" s="15" t="n">
        <v>590000</v>
      </c>
    </row>
    <row r="6" s="15" customFormat="true" ht="18.75" hidden="false" customHeight="true" outlineLevel="0" collapsed="false">
      <c r="A6" s="1" t="n">
        <f aca="false">246-C6</f>
        <v>0</v>
      </c>
      <c r="B6" s="1" t="n">
        <f aca="false">SUM(K6:IV6)</f>
        <v>0</v>
      </c>
      <c r="C6" s="1" t="n">
        <f aca="false">COUNTBLANK(K6:IV6)</f>
        <v>246</v>
      </c>
      <c r="D6" s="16" t="s">
        <v>14</v>
      </c>
      <c r="E6" s="17" t="s">
        <v>15</v>
      </c>
      <c r="F6" s="18"/>
      <c r="G6" s="18" t="n">
        <f aca="false">IF(A6=0,0,(B6/A6))</f>
        <v>0</v>
      </c>
      <c r="H6" s="18" t="n">
        <f aca="false">MAX(K6:IV6)</f>
        <v>0</v>
      </c>
      <c r="I6" s="18" t="n">
        <f aca="false">MIN(K6:IV6)</f>
        <v>0</v>
      </c>
      <c r="J6" s="19"/>
    </row>
    <row r="7" s="15" customFormat="true" ht="18.75" hidden="false" customHeight="true" outlineLevel="0" collapsed="false">
      <c r="A7" s="1" t="n">
        <f aca="false">246-C7</f>
        <v>4</v>
      </c>
      <c r="B7" s="1" t="n">
        <f aca="false">SUM(K7:IV7)</f>
        <v>170800</v>
      </c>
      <c r="C7" s="1" t="n">
        <f aca="false">COUNTBLANK(K7:IV7)</f>
        <v>242</v>
      </c>
      <c r="D7" s="16" t="s">
        <v>16</v>
      </c>
      <c r="E7" s="17" t="s">
        <v>17</v>
      </c>
      <c r="F7" s="20" t="s">
        <v>18</v>
      </c>
      <c r="G7" s="20" t="n">
        <f aca="false">IF(A7=0,0,(B7/A7))</f>
        <v>42700</v>
      </c>
      <c r="H7" s="20" t="n">
        <f aca="false">MAX(K7:IV7)</f>
        <v>50000</v>
      </c>
      <c r="I7" s="20" t="n">
        <f aca="false">MIN(K7:IV7)</f>
        <v>21000</v>
      </c>
      <c r="J7" s="19" t="s">
        <v>13</v>
      </c>
      <c r="K7" s="15" t="n">
        <v>50000</v>
      </c>
      <c r="L7" s="15" t="n">
        <v>49800</v>
      </c>
      <c r="M7" s="15" t="n">
        <v>50000</v>
      </c>
      <c r="N7" s="15" t="n">
        <v>21000</v>
      </c>
    </row>
    <row r="8" s="15" customFormat="true" ht="18.75" hidden="false" customHeight="true" outlineLevel="0" collapsed="false">
      <c r="A8" s="1" t="n">
        <f aca="false">246-C8</f>
        <v>9</v>
      </c>
      <c r="B8" s="1" t="n">
        <f aca="false">SUM(K8:IV8)</f>
        <v>119500</v>
      </c>
      <c r="C8" s="1" t="n">
        <f aca="false">COUNTBLANK(K8:IV8)</f>
        <v>237</v>
      </c>
      <c r="D8" s="16" t="s">
        <v>19</v>
      </c>
      <c r="E8" s="17" t="s">
        <v>15</v>
      </c>
      <c r="F8" s="20" t="s">
        <v>20</v>
      </c>
      <c r="G8" s="20" t="n">
        <f aca="false">IF(A8=0,0,(B8/A8))</f>
        <v>13277.7777777778</v>
      </c>
      <c r="H8" s="20" t="n">
        <f aca="false">MAX(K8:IV8)</f>
        <v>50000</v>
      </c>
      <c r="I8" s="20" t="n">
        <f aca="false">MIN(K8:IV8)</f>
        <v>1000</v>
      </c>
      <c r="J8" s="19" t="s">
        <v>10</v>
      </c>
      <c r="K8" s="15" t="n">
        <v>5000</v>
      </c>
      <c r="L8" s="15" t="n">
        <v>10000</v>
      </c>
      <c r="M8" s="15" t="n">
        <v>5000</v>
      </c>
      <c r="N8" s="15" t="n">
        <v>2500</v>
      </c>
      <c r="O8" s="15" t="n">
        <v>3000</v>
      </c>
      <c r="P8" s="15" t="n">
        <v>50000</v>
      </c>
      <c r="Q8" s="15" t="n">
        <v>5000</v>
      </c>
      <c r="R8" s="15" t="n">
        <v>1000</v>
      </c>
      <c r="S8" s="15" t="n">
        <v>38000</v>
      </c>
    </row>
    <row r="9" s="15" customFormat="true" ht="18.75" hidden="false" customHeight="true" outlineLevel="0" collapsed="false">
      <c r="A9" s="1" t="n">
        <f aca="false">246-C9</f>
        <v>8</v>
      </c>
      <c r="B9" s="1" t="n">
        <f aca="false">SUM(K9:IV9)</f>
        <v>4062000</v>
      </c>
      <c r="C9" s="1" t="n">
        <f aca="false">COUNTBLANK(K9:IV9)</f>
        <v>238</v>
      </c>
      <c r="D9" s="16" t="s">
        <v>21</v>
      </c>
      <c r="E9" s="17" t="s">
        <v>8</v>
      </c>
      <c r="F9" s="20" t="s">
        <v>22</v>
      </c>
      <c r="G9" s="20" t="n">
        <f aca="false">IF(A9=0,0,(B9/A9))</f>
        <v>507750</v>
      </c>
      <c r="H9" s="20" t="n">
        <f aca="false">MAX(K9:IV9)</f>
        <v>622000</v>
      </c>
      <c r="I9" s="20" t="n">
        <f aca="false">MIN(K9:IV9)</f>
        <v>400000</v>
      </c>
      <c r="J9" s="19" t="s">
        <v>10</v>
      </c>
      <c r="K9" s="15" t="n">
        <v>460000</v>
      </c>
      <c r="L9" s="15" t="n">
        <v>400000</v>
      </c>
      <c r="M9" s="15" t="n">
        <v>450000</v>
      </c>
      <c r="N9" s="15" t="n">
        <v>430000</v>
      </c>
      <c r="O9" s="15" t="n">
        <v>622000</v>
      </c>
      <c r="P9" s="15" t="n">
        <v>550000</v>
      </c>
      <c r="Q9" s="15" t="n">
        <v>600000</v>
      </c>
      <c r="R9" s="15" t="n">
        <v>550000</v>
      </c>
    </row>
    <row r="10" s="15" customFormat="true" ht="18.75" hidden="false" customHeight="true" outlineLevel="0" collapsed="false">
      <c r="A10" s="1" t="n">
        <f aca="false">246-C10</f>
        <v>4</v>
      </c>
      <c r="B10" s="1" t="n">
        <f aca="false">SUM(K10:IV10)</f>
        <v>150000</v>
      </c>
      <c r="C10" s="1" t="n">
        <f aca="false">COUNTBLANK(K10:IV10)</f>
        <v>242</v>
      </c>
      <c r="D10" s="16" t="s">
        <v>23</v>
      </c>
      <c r="E10" s="17" t="s">
        <v>15</v>
      </c>
      <c r="F10" s="20" t="s">
        <v>24</v>
      </c>
      <c r="G10" s="20" t="n">
        <f aca="false">IF(A10=0,0,(B10/A10))</f>
        <v>37500</v>
      </c>
      <c r="H10" s="20" t="n">
        <f aca="false">MAX(K10:IV10)</f>
        <v>50000</v>
      </c>
      <c r="I10" s="20" t="n">
        <f aca="false">MIN(K10:IV10)</f>
        <v>25000</v>
      </c>
      <c r="J10" s="19" t="s">
        <v>13</v>
      </c>
      <c r="K10" s="15" t="n">
        <v>50000</v>
      </c>
      <c r="L10" s="15" t="n">
        <v>25000</v>
      </c>
      <c r="M10" s="15" t="n">
        <v>45000</v>
      </c>
      <c r="N10" s="15" t="n">
        <v>30000</v>
      </c>
    </row>
    <row r="11" s="15" customFormat="true" ht="18.75" hidden="false" customHeight="true" outlineLevel="0" collapsed="false">
      <c r="A11" s="1" t="n">
        <f aca="false">246-C11</f>
        <v>15</v>
      </c>
      <c r="B11" s="1" t="n">
        <f aca="false">SUM(K11:IV11)</f>
        <v>927040</v>
      </c>
      <c r="C11" s="1" t="n">
        <f aca="false">COUNTBLANK(K11:IV11)</f>
        <v>231</v>
      </c>
      <c r="D11" s="16" t="s">
        <v>25</v>
      </c>
      <c r="E11" s="17" t="s">
        <v>15</v>
      </c>
      <c r="F11" s="20" t="s">
        <v>26</v>
      </c>
      <c r="G11" s="20" t="n">
        <f aca="false">IF(A11=0,0,(B11/A11))</f>
        <v>61802.6666666667</v>
      </c>
      <c r="H11" s="20" t="n">
        <f aca="false">MAX(K11:IV11)</f>
        <v>170000</v>
      </c>
      <c r="I11" s="20" t="n">
        <f aca="false">MIN(K11:IV11)</f>
        <v>40</v>
      </c>
      <c r="J11" s="19" t="s">
        <v>10</v>
      </c>
      <c r="K11" s="15" t="n">
        <v>50000</v>
      </c>
      <c r="L11" s="15" t="n">
        <v>90000</v>
      </c>
      <c r="M11" s="15" t="n">
        <v>150000</v>
      </c>
      <c r="N11" s="15" t="n">
        <v>52000</v>
      </c>
      <c r="O11" s="15" t="n">
        <v>40000</v>
      </c>
      <c r="P11" s="15" t="n">
        <v>45000</v>
      </c>
      <c r="Q11" s="15" t="n">
        <v>50000</v>
      </c>
      <c r="R11" s="15" t="n">
        <v>50000</v>
      </c>
      <c r="S11" s="15" t="n">
        <v>50000</v>
      </c>
      <c r="T11" s="15" t="n">
        <v>40</v>
      </c>
      <c r="U11" s="15" t="n">
        <v>15000</v>
      </c>
      <c r="V11" s="15" t="n">
        <v>115000</v>
      </c>
      <c r="W11" s="15" t="n">
        <v>170000</v>
      </c>
      <c r="X11" s="15" t="n">
        <v>40000</v>
      </c>
      <c r="Y11" s="15" t="n">
        <v>10000</v>
      </c>
    </row>
    <row r="12" s="15" customFormat="true" ht="18.75" hidden="false" customHeight="true" outlineLevel="0" collapsed="false">
      <c r="A12" s="1" t="n">
        <f aca="false">246-C12</f>
        <v>4</v>
      </c>
      <c r="B12" s="1" t="n">
        <f aca="false">SUM(K12:IV12)</f>
        <v>1195000</v>
      </c>
      <c r="C12" s="1" t="n">
        <f aca="false">COUNTBLANK(K12:IV12)</f>
        <v>242</v>
      </c>
      <c r="D12" s="16" t="s">
        <v>27</v>
      </c>
      <c r="E12" s="17" t="s">
        <v>28</v>
      </c>
      <c r="F12" s="18" t="s">
        <v>29</v>
      </c>
      <c r="G12" s="20" t="n">
        <f aca="false">IF(A12=0,0,(B12/A12))</f>
        <v>298750</v>
      </c>
      <c r="H12" s="20" t="n">
        <f aca="false">MAX(K12:IV12)</f>
        <v>900000</v>
      </c>
      <c r="I12" s="20" t="n">
        <f aca="false">MIN(K12:IV12)</f>
        <v>85000</v>
      </c>
      <c r="J12" s="19" t="s">
        <v>30</v>
      </c>
      <c r="K12" s="15" t="n">
        <v>90000</v>
      </c>
      <c r="L12" s="15" t="n">
        <v>900000</v>
      </c>
      <c r="M12" s="15" t="n">
        <v>85000</v>
      </c>
      <c r="N12" s="15" t="n">
        <v>120000</v>
      </c>
    </row>
    <row r="13" s="15" customFormat="true" ht="18.75" hidden="false" customHeight="true" outlineLevel="0" collapsed="false">
      <c r="A13" s="1" t="n">
        <f aca="false">246-C13</f>
        <v>2</v>
      </c>
      <c r="B13" s="1" t="n">
        <f aca="false">SUM(K13:IV13)</f>
        <v>990000</v>
      </c>
      <c r="C13" s="1" t="n">
        <f aca="false">COUNTBLANK(K13:IV13)</f>
        <v>244</v>
      </c>
      <c r="D13" s="16" t="s">
        <v>31</v>
      </c>
      <c r="E13" s="17" t="s">
        <v>17</v>
      </c>
      <c r="F13" s="20" t="s">
        <v>32</v>
      </c>
      <c r="G13" s="20" t="n">
        <f aca="false">IF(A13=0,0,(B13/A13))</f>
        <v>495000</v>
      </c>
      <c r="H13" s="20" t="n">
        <f aca="false">MAX(K13:IV13)</f>
        <v>900000</v>
      </c>
      <c r="I13" s="20" t="n">
        <f aca="false">MIN(K13:IV13)</f>
        <v>90000</v>
      </c>
      <c r="J13" s="19" t="s">
        <v>33</v>
      </c>
      <c r="K13" s="15" t="n">
        <v>90000</v>
      </c>
      <c r="L13" s="15" t="n">
        <v>900000</v>
      </c>
    </row>
    <row r="14" s="15" customFormat="true" ht="18.75" hidden="false" customHeight="true" outlineLevel="0" collapsed="false">
      <c r="A14" s="1" t="n">
        <f aca="false">246-C14</f>
        <v>3</v>
      </c>
      <c r="B14" s="1" t="n">
        <f aca="false">SUM(K14:IV14)</f>
        <v>8100000</v>
      </c>
      <c r="C14" s="1" t="n">
        <f aca="false">COUNTBLANK(K14:IV14)</f>
        <v>243</v>
      </c>
      <c r="D14" s="16" t="s">
        <v>34</v>
      </c>
      <c r="E14" s="17" t="s">
        <v>28</v>
      </c>
      <c r="F14" s="18" t="s">
        <v>35</v>
      </c>
      <c r="G14" s="20" t="n">
        <f aca="false">IF(A14=0,0,(B14/A14))</f>
        <v>2700000</v>
      </c>
      <c r="H14" s="20" t="n">
        <f aca="false">MAX(K14:IV14)</f>
        <v>2800000</v>
      </c>
      <c r="I14" s="20" t="n">
        <f aca="false">MIN(K14:IV14)</f>
        <v>2600000</v>
      </c>
      <c r="J14" s="19" t="s">
        <v>33</v>
      </c>
      <c r="K14" s="15" t="n">
        <v>2700000</v>
      </c>
      <c r="L14" s="15" t="n">
        <v>2600000</v>
      </c>
      <c r="M14" s="15" t="n">
        <v>2800000</v>
      </c>
    </row>
    <row r="15" s="15" customFormat="true" ht="18.75" hidden="false" customHeight="true" outlineLevel="0" collapsed="false">
      <c r="A15" s="1" t="n">
        <f aca="false">246-C15</f>
        <v>8</v>
      </c>
      <c r="B15" s="1" t="n">
        <f aca="false">SUM(K15:IV15)</f>
        <v>1459000</v>
      </c>
      <c r="C15" s="1" t="n">
        <f aca="false">COUNTBLANK(K15:IV15)</f>
        <v>238</v>
      </c>
      <c r="D15" s="16" t="s">
        <v>36</v>
      </c>
      <c r="E15" s="17" t="s">
        <v>37</v>
      </c>
      <c r="F15" s="20" t="s">
        <v>38</v>
      </c>
      <c r="G15" s="20" t="n">
        <f aca="false">IF(A15=0,0,(B15/A15))</f>
        <v>182375</v>
      </c>
      <c r="H15" s="20" t="n">
        <f aca="false">MAX(K15:IV15)</f>
        <v>660000</v>
      </c>
      <c r="I15" s="20" t="n">
        <f aca="false">MIN(K15:IV15)</f>
        <v>79000</v>
      </c>
      <c r="J15" s="19" t="s">
        <v>10</v>
      </c>
      <c r="K15" s="15" t="n">
        <v>79000</v>
      </c>
      <c r="L15" s="15" t="n">
        <v>80000</v>
      </c>
      <c r="M15" s="15" t="n">
        <v>100000</v>
      </c>
      <c r="N15" s="15" t="n">
        <v>130000</v>
      </c>
      <c r="O15" s="15" t="n">
        <v>100000</v>
      </c>
      <c r="P15" s="15" t="n">
        <v>660000</v>
      </c>
      <c r="Q15" s="15" t="n">
        <v>190000</v>
      </c>
      <c r="R15" s="15" t="n">
        <v>120000</v>
      </c>
    </row>
    <row r="16" s="15" customFormat="true" ht="18.75" hidden="false" customHeight="true" outlineLevel="0" collapsed="false">
      <c r="A16" s="1" t="n">
        <f aca="false">246-C16</f>
        <v>0</v>
      </c>
      <c r="B16" s="1" t="n">
        <f aca="false">SUM(K16:IV16)</f>
        <v>0</v>
      </c>
      <c r="C16" s="1" t="n">
        <f aca="false">COUNTBLANK(K16:IV16)</f>
        <v>246</v>
      </c>
      <c r="D16" s="16" t="s">
        <v>39</v>
      </c>
      <c r="E16" s="17" t="s">
        <v>40</v>
      </c>
      <c r="F16" s="20"/>
      <c r="G16" s="20" t="n">
        <f aca="false">IF(A16=0,0,(B16/A16))</f>
        <v>0</v>
      </c>
      <c r="H16" s="20" t="n">
        <f aca="false">MAX(K16:IV16)</f>
        <v>0</v>
      </c>
      <c r="I16" s="20" t="n">
        <f aca="false">MIN(K16:IV16)</f>
        <v>0</v>
      </c>
      <c r="J16" s="19"/>
    </row>
    <row r="17" s="15" customFormat="true" ht="18.75" hidden="false" customHeight="true" outlineLevel="0" collapsed="false">
      <c r="A17" s="1" t="n">
        <f aca="false">246-C17</f>
        <v>2</v>
      </c>
      <c r="B17" s="1" t="n">
        <f aca="false">SUM(K17:IV17)</f>
        <v>370000</v>
      </c>
      <c r="C17" s="1" t="n">
        <f aca="false">COUNTBLANK(K17:IV17)</f>
        <v>244</v>
      </c>
      <c r="D17" s="16" t="s">
        <v>41</v>
      </c>
      <c r="E17" s="17" t="s">
        <v>8</v>
      </c>
      <c r="F17" s="20" t="s">
        <v>42</v>
      </c>
      <c r="G17" s="20" t="n">
        <f aca="false">IF(A17=0,0,(B17/A17))</f>
        <v>185000</v>
      </c>
      <c r="H17" s="20" t="n">
        <f aca="false">MAX(K17:IV17)</f>
        <v>220000</v>
      </c>
      <c r="I17" s="20" t="n">
        <f aca="false">MIN(K17:IV17)</f>
        <v>150000</v>
      </c>
      <c r="J17" s="19" t="s">
        <v>10</v>
      </c>
      <c r="K17" s="15" t="n">
        <v>150000</v>
      </c>
      <c r="L17" s="15" t="n">
        <v>220000</v>
      </c>
    </row>
    <row r="18" s="15" customFormat="true" ht="18.75" hidden="false" customHeight="true" outlineLevel="0" collapsed="false">
      <c r="A18" s="1" t="n">
        <f aca="false">246-C18</f>
        <v>1</v>
      </c>
      <c r="B18" s="1" t="n">
        <f aca="false">SUM(K18:IV18)</f>
        <v>620000</v>
      </c>
      <c r="C18" s="1" t="n">
        <f aca="false">COUNTBLANK(K18:IV18)</f>
        <v>245</v>
      </c>
      <c r="D18" s="16" t="s">
        <v>43</v>
      </c>
      <c r="E18" s="17" t="s">
        <v>44</v>
      </c>
      <c r="F18" s="18" t="s">
        <v>45</v>
      </c>
      <c r="G18" s="20" t="n">
        <f aca="false">IF(A18=0,0,(B18/A18))</f>
        <v>620000</v>
      </c>
      <c r="H18" s="20" t="n">
        <f aca="false">MAX(K18:IV18)</f>
        <v>620000</v>
      </c>
      <c r="I18" s="20" t="n">
        <f aca="false">MIN(K18:IV18)</f>
        <v>620000</v>
      </c>
      <c r="J18" s="19" t="s">
        <v>30</v>
      </c>
      <c r="K18" s="15" t="n">
        <v>620000</v>
      </c>
    </row>
    <row r="19" s="15" customFormat="true" ht="18.75" hidden="false" customHeight="true" outlineLevel="0" collapsed="false">
      <c r="A19" s="1" t="n">
        <f aca="false">246-C19</f>
        <v>0</v>
      </c>
      <c r="B19" s="1" t="n">
        <f aca="false">SUM(K19:IV19)</f>
        <v>0</v>
      </c>
      <c r="C19" s="1" t="n">
        <f aca="false">COUNTBLANK(K19:IV19)</f>
        <v>246</v>
      </c>
      <c r="D19" s="16" t="s">
        <v>46</v>
      </c>
      <c r="E19" s="17" t="s">
        <v>44</v>
      </c>
      <c r="F19" s="20"/>
      <c r="G19" s="20" t="n">
        <f aca="false">IF(A19=0,0,(B19/A19))</f>
        <v>0</v>
      </c>
      <c r="H19" s="20" t="n">
        <f aca="false">MAX(K19:IV19)</f>
        <v>0</v>
      </c>
      <c r="I19" s="20" t="n">
        <f aca="false">MIN(K19:IV19)</f>
        <v>0</v>
      </c>
      <c r="J19" s="19"/>
    </row>
    <row r="20" s="15" customFormat="true" ht="18.75" hidden="false" customHeight="true" outlineLevel="0" collapsed="false">
      <c r="A20" s="1" t="n">
        <f aca="false">246-C20</f>
        <v>3</v>
      </c>
      <c r="B20" s="1" t="n">
        <f aca="false">SUM(K20:IV20)</f>
        <v>316000</v>
      </c>
      <c r="C20" s="1" t="n">
        <f aca="false">COUNTBLANK(K20:IV20)</f>
        <v>243</v>
      </c>
      <c r="D20" s="16" t="s">
        <v>47</v>
      </c>
      <c r="E20" s="17" t="s">
        <v>37</v>
      </c>
      <c r="F20" s="20" t="s">
        <v>48</v>
      </c>
      <c r="G20" s="20" t="n">
        <f aca="false">IF(A20=0,0,(B20/A20))</f>
        <v>105333.333333333</v>
      </c>
      <c r="H20" s="20" t="n">
        <f aca="false">MAX(K20:IV20)</f>
        <v>120000</v>
      </c>
      <c r="I20" s="20" t="n">
        <f aca="false">MIN(K20:IV20)</f>
        <v>98000</v>
      </c>
      <c r="J20" s="19" t="s">
        <v>10</v>
      </c>
      <c r="K20" s="15" t="n">
        <v>120000</v>
      </c>
      <c r="L20" s="15" t="n">
        <v>98000</v>
      </c>
      <c r="M20" s="15" t="n">
        <v>98000</v>
      </c>
    </row>
    <row r="21" s="15" customFormat="true" ht="18.75" hidden="false" customHeight="true" outlineLevel="0" collapsed="false">
      <c r="A21" s="1" t="n">
        <f aca="false">246-C21</f>
        <v>0</v>
      </c>
      <c r="B21" s="1" t="n">
        <f aca="false">SUM(K21:IV21)</f>
        <v>0</v>
      </c>
      <c r="C21" s="1" t="n">
        <f aca="false">COUNTBLANK(K21:IV21)</f>
        <v>246</v>
      </c>
      <c r="D21" s="16" t="s">
        <v>49</v>
      </c>
      <c r="E21" s="17" t="s">
        <v>17</v>
      </c>
      <c r="F21" s="20"/>
      <c r="G21" s="20" t="n">
        <f aca="false">IF(A21=0,0,(B21/A21))</f>
        <v>0</v>
      </c>
      <c r="H21" s="20" t="n">
        <f aca="false">MAX(K21:IV21)</f>
        <v>0</v>
      </c>
      <c r="I21" s="20" t="n">
        <f aca="false">MIN(K21:IV21)</f>
        <v>0</v>
      </c>
      <c r="J21" s="19"/>
    </row>
    <row r="22" s="15" customFormat="true" ht="18.75" hidden="false" customHeight="true" outlineLevel="0" collapsed="false">
      <c r="A22" s="1" t="n">
        <f aca="false">246-C22</f>
        <v>0</v>
      </c>
      <c r="B22" s="1" t="n">
        <f aca="false">SUM(K22:IV22)</f>
        <v>0</v>
      </c>
      <c r="C22" s="1" t="n">
        <f aca="false">COUNTBLANK(K22:IV22)</f>
        <v>246</v>
      </c>
      <c r="D22" s="16" t="s">
        <v>50</v>
      </c>
      <c r="E22" s="17" t="s">
        <v>15</v>
      </c>
      <c r="F22" s="20"/>
      <c r="G22" s="20" t="n">
        <f aca="false">IF(A22=0,0,(B22/A22))</f>
        <v>0</v>
      </c>
      <c r="H22" s="20" t="n">
        <f aca="false">MAX(K22:IV22)</f>
        <v>0</v>
      </c>
      <c r="I22" s="20" t="n">
        <f aca="false">MIN(K22:IV22)</f>
        <v>0</v>
      </c>
      <c r="J22" s="19"/>
    </row>
    <row r="23" s="15" customFormat="true" ht="18.75" hidden="false" customHeight="true" outlineLevel="0" collapsed="false">
      <c r="A23" s="1" t="n">
        <f aca="false">246-C23</f>
        <v>15</v>
      </c>
      <c r="B23" s="1" t="n">
        <f aca="false">SUM(K23:IV23)</f>
        <v>5906000</v>
      </c>
      <c r="C23" s="1" t="n">
        <f aca="false">COUNTBLANK(K23:IV23)</f>
        <v>231</v>
      </c>
      <c r="D23" s="16" t="s">
        <v>51</v>
      </c>
      <c r="E23" s="17" t="s">
        <v>15</v>
      </c>
      <c r="F23" s="18" t="s">
        <v>52</v>
      </c>
      <c r="G23" s="20" t="n">
        <f aca="false">IF(A23=0,0,(B23/A23))</f>
        <v>393733.333333333</v>
      </c>
      <c r="H23" s="20" t="n">
        <f aca="false">MAX(K23:IV23)</f>
        <v>460000</v>
      </c>
      <c r="I23" s="20" t="n">
        <f aca="false">MIN(K23:IV23)</f>
        <v>218000</v>
      </c>
      <c r="J23" s="19" t="s">
        <v>10</v>
      </c>
      <c r="K23" s="15" t="n">
        <v>420000</v>
      </c>
      <c r="L23" s="15" t="n">
        <v>400000</v>
      </c>
      <c r="M23" s="15" t="n">
        <v>428000</v>
      </c>
      <c r="N23" s="15" t="n">
        <v>400000</v>
      </c>
      <c r="O23" s="15" t="n">
        <v>360000</v>
      </c>
      <c r="P23" s="15" t="n">
        <v>450000</v>
      </c>
      <c r="Q23" s="15" t="n">
        <v>398000</v>
      </c>
      <c r="R23" s="15" t="n">
        <v>460000</v>
      </c>
      <c r="S23" s="15" t="n">
        <v>450000</v>
      </c>
      <c r="T23" s="15" t="n">
        <v>412000</v>
      </c>
      <c r="U23" s="15" t="n">
        <v>350000</v>
      </c>
      <c r="V23" s="15" t="n">
        <v>360000</v>
      </c>
      <c r="W23" s="15" t="n">
        <v>400000</v>
      </c>
      <c r="X23" s="15" t="n">
        <v>400000</v>
      </c>
      <c r="Y23" s="15" t="n">
        <v>218000</v>
      </c>
    </row>
    <row r="24" s="15" customFormat="true" ht="18.75" hidden="false" customHeight="true" outlineLevel="0" collapsed="false">
      <c r="A24" s="1" t="n">
        <f aca="false">246-C24</f>
        <v>1</v>
      </c>
      <c r="B24" s="1" t="n">
        <f aca="false">SUM(K24:IV24)</f>
        <v>210000</v>
      </c>
      <c r="C24" s="1" t="n">
        <f aca="false">COUNTBLANK(K24:IV24)</f>
        <v>245</v>
      </c>
      <c r="D24" s="16" t="s">
        <v>53</v>
      </c>
      <c r="E24" s="17" t="s">
        <v>8</v>
      </c>
      <c r="F24" s="18" t="s">
        <v>54</v>
      </c>
      <c r="G24" s="20" t="n">
        <f aca="false">IF(A24=0,0,(B24/A24))</f>
        <v>210000</v>
      </c>
      <c r="H24" s="20" t="n">
        <f aca="false">MAX(K24:IV24)</f>
        <v>210000</v>
      </c>
      <c r="I24" s="20" t="n">
        <f aca="false">MIN(K24:IV24)</f>
        <v>210000</v>
      </c>
      <c r="J24" s="19" t="s">
        <v>10</v>
      </c>
      <c r="K24" s="15" t="n">
        <v>210000</v>
      </c>
    </row>
    <row r="25" s="15" customFormat="true" ht="18.75" hidden="false" customHeight="true" outlineLevel="0" collapsed="false">
      <c r="A25" s="1" t="n">
        <f aca="false">246-C25</f>
        <v>9</v>
      </c>
      <c r="B25" s="1" t="n">
        <f aca="false">SUM(K25:IV25)</f>
        <v>299600</v>
      </c>
      <c r="C25" s="1" t="n">
        <f aca="false">COUNTBLANK(K25:IV25)</f>
        <v>237</v>
      </c>
      <c r="D25" s="16" t="s">
        <v>55</v>
      </c>
      <c r="E25" s="17" t="s">
        <v>28</v>
      </c>
      <c r="F25" s="18" t="s">
        <v>56</v>
      </c>
      <c r="G25" s="20" t="n">
        <f aca="false">IF(A25=0,0,(B25/A25))</f>
        <v>33288.8888888889</v>
      </c>
      <c r="H25" s="20" t="n">
        <f aca="false">MAX(K25:IV25)</f>
        <v>80000</v>
      </c>
      <c r="I25" s="20" t="n">
        <f aca="false">MIN(K25:IV25)</f>
        <v>10000</v>
      </c>
      <c r="J25" s="19" t="s">
        <v>10</v>
      </c>
      <c r="K25" s="15" t="n">
        <v>80000</v>
      </c>
      <c r="L25" s="15" t="n">
        <v>32000</v>
      </c>
      <c r="M25" s="15" t="n">
        <v>10000</v>
      </c>
      <c r="N25" s="15" t="n">
        <v>23000</v>
      </c>
      <c r="O25" s="15" t="n">
        <v>24800</v>
      </c>
      <c r="P25" s="15" t="n">
        <v>20000</v>
      </c>
      <c r="Q25" s="15" t="n">
        <v>39800</v>
      </c>
      <c r="R25" s="15" t="n">
        <v>50000</v>
      </c>
      <c r="S25" s="15" t="n">
        <v>20000</v>
      </c>
    </row>
    <row r="26" s="15" customFormat="true" ht="18.75" hidden="false" customHeight="true" outlineLevel="0" collapsed="false">
      <c r="A26" s="1" t="n">
        <f aca="false">246-C26</f>
        <v>2</v>
      </c>
      <c r="B26" s="1" t="n">
        <f aca="false">SUM(K26:IV26)</f>
        <v>40000</v>
      </c>
      <c r="C26" s="1" t="n">
        <f aca="false">COUNTBLANK(K26:IV26)</f>
        <v>244</v>
      </c>
      <c r="D26" s="16" t="s">
        <v>57</v>
      </c>
      <c r="E26" s="17" t="s">
        <v>37</v>
      </c>
      <c r="F26" s="20"/>
      <c r="G26" s="20" t="n">
        <f aca="false">IF(A26=0,0,(B26/A26))</f>
        <v>20000</v>
      </c>
      <c r="H26" s="20" t="n">
        <f aca="false">MAX(K26:IV26)</f>
        <v>20000</v>
      </c>
      <c r="I26" s="20" t="n">
        <f aca="false">MIN(K26:IV26)</f>
        <v>20000</v>
      </c>
      <c r="J26" s="19"/>
      <c r="K26" s="15" t="n">
        <v>20000</v>
      </c>
      <c r="L26" s="15" t="n">
        <v>20000</v>
      </c>
    </row>
    <row r="27" s="15" customFormat="true" ht="18.75" hidden="false" customHeight="true" outlineLevel="0" collapsed="false">
      <c r="A27" s="1" t="n">
        <f aca="false">246-C27</f>
        <v>0</v>
      </c>
      <c r="B27" s="1" t="n">
        <f aca="false">SUM(K27:IV27)</f>
        <v>0</v>
      </c>
      <c r="C27" s="1" t="n">
        <f aca="false">COUNTBLANK(K27:IV27)</f>
        <v>246</v>
      </c>
      <c r="D27" s="16" t="s">
        <v>58</v>
      </c>
      <c r="E27" s="17" t="s">
        <v>17</v>
      </c>
      <c r="F27" s="20"/>
      <c r="G27" s="20" t="n">
        <f aca="false">IF(A27=0,0,(B27/A27))</f>
        <v>0</v>
      </c>
      <c r="H27" s="20" t="n">
        <f aca="false">MAX(K27:IV27)</f>
        <v>0</v>
      </c>
      <c r="I27" s="20" t="n">
        <f aca="false">MIN(K27:IV27)</f>
        <v>0</v>
      </c>
      <c r="J27" s="19"/>
    </row>
    <row r="28" s="15" customFormat="true" ht="18.75" hidden="false" customHeight="true" outlineLevel="0" collapsed="false">
      <c r="A28" s="1" t="n">
        <f aca="false">246-C28</f>
        <v>0</v>
      </c>
      <c r="B28" s="1" t="n">
        <f aca="false">SUM(K28:IV28)</f>
        <v>0</v>
      </c>
      <c r="C28" s="1" t="n">
        <f aca="false">COUNTBLANK(K28:IV28)</f>
        <v>246</v>
      </c>
      <c r="D28" s="16" t="s">
        <v>59</v>
      </c>
      <c r="E28" s="17" t="s">
        <v>40</v>
      </c>
      <c r="F28" s="20"/>
      <c r="G28" s="20" t="n">
        <f aca="false">IF(A28=0,0,(B28/A28))</f>
        <v>0</v>
      </c>
      <c r="H28" s="20" t="n">
        <f aca="false">MAX(K28:IV28)</f>
        <v>0</v>
      </c>
      <c r="I28" s="20" t="n">
        <f aca="false">MIN(K28:IV28)</f>
        <v>0</v>
      </c>
      <c r="J28" s="19"/>
    </row>
    <row r="29" s="15" customFormat="true" ht="18.75" hidden="false" customHeight="true" outlineLevel="0" collapsed="false">
      <c r="A29" s="1" t="n">
        <f aca="false">246-C29</f>
        <v>2</v>
      </c>
      <c r="B29" s="1" t="n">
        <f aca="false">SUM(K29:IV29)</f>
        <v>1850000</v>
      </c>
      <c r="C29" s="1" t="n">
        <f aca="false">COUNTBLANK(K29:IV29)</f>
        <v>244</v>
      </c>
      <c r="D29" s="16" t="s">
        <v>60</v>
      </c>
      <c r="E29" s="17" t="s">
        <v>44</v>
      </c>
      <c r="F29" s="20" t="s">
        <v>61</v>
      </c>
      <c r="G29" s="20" t="n">
        <f aca="false">IF(A29=0,0,(B29/A29))</f>
        <v>925000</v>
      </c>
      <c r="H29" s="20" t="n">
        <f aca="false">MAX(K29:IV29)</f>
        <v>950000</v>
      </c>
      <c r="I29" s="20" t="n">
        <f aca="false">MIN(K29:IV29)</f>
        <v>900000</v>
      </c>
      <c r="J29" s="19" t="s">
        <v>10</v>
      </c>
      <c r="K29" s="15" t="n">
        <v>950000</v>
      </c>
      <c r="L29" s="15" t="n">
        <v>900000</v>
      </c>
    </row>
    <row r="30" s="15" customFormat="true" ht="18.75" hidden="false" customHeight="true" outlineLevel="0" collapsed="false">
      <c r="A30" s="1" t="n">
        <f aca="false">246-C30</f>
        <v>4</v>
      </c>
      <c r="B30" s="1" t="n">
        <f aca="false">SUM(K30:IV30)</f>
        <v>126800</v>
      </c>
      <c r="C30" s="1" t="n">
        <f aca="false">COUNTBLANK(K30:IV30)</f>
        <v>242</v>
      </c>
      <c r="D30" s="16" t="s">
        <v>62</v>
      </c>
      <c r="E30" s="17" t="s">
        <v>40</v>
      </c>
      <c r="F30" s="18" t="s">
        <v>63</v>
      </c>
      <c r="G30" s="20" t="n">
        <f aca="false">IF(A30=0,0,(B30/A30))</f>
        <v>31700</v>
      </c>
      <c r="H30" s="20" t="n">
        <f aca="false">MAX(K30:IV30)</f>
        <v>48000</v>
      </c>
      <c r="I30" s="20" t="n">
        <f aca="false">MIN(K30:IV30)</f>
        <v>24000</v>
      </c>
      <c r="J30" s="19" t="s">
        <v>13</v>
      </c>
      <c r="K30" s="15" t="n">
        <v>24000</v>
      </c>
      <c r="L30" s="15" t="n">
        <v>24800</v>
      </c>
      <c r="M30" s="15" t="n">
        <v>48000</v>
      </c>
      <c r="N30" s="15" t="n">
        <v>30000</v>
      </c>
    </row>
    <row r="31" s="15" customFormat="true" ht="18.75" hidden="false" customHeight="true" outlineLevel="0" collapsed="false">
      <c r="A31" s="1" t="n">
        <f aca="false">246-C31</f>
        <v>1</v>
      </c>
      <c r="B31" s="1" t="n">
        <f aca="false">SUM(K31:IV31)</f>
        <v>1000000</v>
      </c>
      <c r="C31" s="1" t="n">
        <f aca="false">COUNTBLANK(K31:IV31)</f>
        <v>245</v>
      </c>
      <c r="D31" s="16" t="s">
        <v>64</v>
      </c>
      <c r="E31" s="17" t="s">
        <v>37</v>
      </c>
      <c r="F31" s="18" t="s">
        <v>65</v>
      </c>
      <c r="G31" s="20" t="n">
        <f aca="false">IF(A31=0,0,(B31/A31))</f>
        <v>1000000</v>
      </c>
      <c r="H31" s="20" t="n">
        <f aca="false">MAX(K31:IV31)</f>
        <v>1000000</v>
      </c>
      <c r="I31" s="20" t="n">
        <f aca="false">MIN(K31:IV31)</f>
        <v>1000000</v>
      </c>
      <c r="J31" s="19" t="s">
        <v>10</v>
      </c>
      <c r="K31" s="15" t="n">
        <v>1000000</v>
      </c>
    </row>
    <row r="32" s="15" customFormat="true" ht="18.75" hidden="false" customHeight="true" outlineLevel="0" collapsed="false">
      <c r="A32" s="1" t="n">
        <f aca="false">246-C32</f>
        <v>5</v>
      </c>
      <c r="B32" s="1" t="n">
        <f aca="false">SUM(K32:IV32)</f>
        <v>80800</v>
      </c>
      <c r="C32" s="1" t="n">
        <f aca="false">COUNTBLANK(K32:IV32)</f>
        <v>241</v>
      </c>
      <c r="D32" s="16" t="s">
        <v>66</v>
      </c>
      <c r="E32" s="17" t="s">
        <v>17</v>
      </c>
      <c r="F32" s="18" t="s">
        <v>67</v>
      </c>
      <c r="G32" s="20" t="n">
        <f aca="false">IF(A32=0,0,(B32/A32))</f>
        <v>16160</v>
      </c>
      <c r="H32" s="20" t="n">
        <f aca="false">MAX(K32:IV32)</f>
        <v>35000</v>
      </c>
      <c r="I32" s="20" t="n">
        <f aca="false">MIN(K32:IV32)</f>
        <v>5000</v>
      </c>
      <c r="J32" s="19" t="s">
        <v>10</v>
      </c>
      <c r="K32" s="15" t="n">
        <v>15800</v>
      </c>
      <c r="L32" s="15" t="n">
        <v>35000</v>
      </c>
      <c r="M32" s="15" t="n">
        <v>10000</v>
      </c>
      <c r="N32" s="15" t="n">
        <v>15000</v>
      </c>
      <c r="O32" s="15" t="n">
        <v>5000</v>
      </c>
    </row>
    <row r="33" s="15" customFormat="true" ht="18.75" hidden="false" customHeight="true" outlineLevel="0" collapsed="false">
      <c r="A33" s="1" t="n">
        <f aca="false">246-C33</f>
        <v>0</v>
      </c>
      <c r="B33" s="1" t="n">
        <f aca="false">SUM(K33:IV33)</f>
        <v>0</v>
      </c>
      <c r="C33" s="1" t="n">
        <f aca="false">COUNTBLANK(K33:IV33)</f>
        <v>246</v>
      </c>
      <c r="D33" s="16" t="s">
        <v>68</v>
      </c>
      <c r="E33" s="17" t="s">
        <v>8</v>
      </c>
      <c r="F33" s="18" t="s">
        <v>69</v>
      </c>
      <c r="G33" s="20" t="n">
        <f aca="false">IF(A33=0,0,(B33/A33))</f>
        <v>0</v>
      </c>
      <c r="H33" s="20" t="n">
        <f aca="false">MAX(K33:IV33)</f>
        <v>0</v>
      </c>
      <c r="I33" s="20" t="n">
        <f aca="false">MIN(K33:IV33)</f>
        <v>0</v>
      </c>
      <c r="J33" s="19"/>
    </row>
    <row r="34" s="15" customFormat="true" ht="18.75" hidden="false" customHeight="true" outlineLevel="0" collapsed="false">
      <c r="A34" s="1" t="n">
        <f aca="false">246-C34</f>
        <v>0</v>
      </c>
      <c r="B34" s="1" t="n">
        <f aca="false">SUM(K34:IV34)</f>
        <v>0</v>
      </c>
      <c r="C34" s="1" t="n">
        <f aca="false">COUNTBLANK(K34:IV34)</f>
        <v>246</v>
      </c>
      <c r="D34" s="16" t="s">
        <v>70</v>
      </c>
      <c r="E34" s="17" t="s">
        <v>15</v>
      </c>
      <c r="F34" s="20"/>
      <c r="G34" s="20" t="n">
        <f aca="false">IF(A34=0,0,(B34/A34))</f>
        <v>0</v>
      </c>
      <c r="H34" s="20" t="n">
        <f aca="false">MAX(K34:IV34)</f>
        <v>0</v>
      </c>
      <c r="I34" s="20" t="n">
        <f aca="false">MIN(K34:IV34)</f>
        <v>0</v>
      </c>
      <c r="J34" s="19"/>
    </row>
    <row r="35" s="15" customFormat="true" ht="18.75" hidden="false" customHeight="true" outlineLevel="0" collapsed="false">
      <c r="A35" s="1" t="n">
        <f aca="false">246-C35</f>
        <v>3</v>
      </c>
      <c r="B35" s="1" t="n">
        <f aca="false">SUM(K35:IV35)</f>
        <v>1170000</v>
      </c>
      <c r="C35" s="1" t="n">
        <f aca="false">COUNTBLANK(K35:IV35)</f>
        <v>243</v>
      </c>
      <c r="D35" s="16" t="s">
        <v>71</v>
      </c>
      <c r="E35" s="17" t="s">
        <v>8</v>
      </c>
      <c r="F35" s="18" t="s">
        <v>72</v>
      </c>
      <c r="G35" s="20" t="n">
        <f aca="false">IF(A35=0,0,(B35/A35))</f>
        <v>390000</v>
      </c>
      <c r="H35" s="20" t="n">
        <f aca="false">MAX(K35:IV35)</f>
        <v>500000</v>
      </c>
      <c r="I35" s="20" t="n">
        <f aca="false">MIN(K35:IV35)</f>
        <v>320000</v>
      </c>
      <c r="J35" s="19" t="s">
        <v>13</v>
      </c>
      <c r="K35" s="15" t="n">
        <v>350000</v>
      </c>
      <c r="L35" s="15" t="n">
        <v>500000</v>
      </c>
      <c r="M35" s="15" t="n">
        <v>320000</v>
      </c>
    </row>
    <row r="36" s="15" customFormat="true" ht="18.75" hidden="false" customHeight="true" outlineLevel="0" collapsed="false">
      <c r="A36" s="1" t="n">
        <f aca="false">246-C36</f>
        <v>9</v>
      </c>
      <c r="B36" s="1" t="n">
        <f aca="false">SUM(K36:IV36)</f>
        <v>1333000</v>
      </c>
      <c r="C36" s="1" t="n">
        <f aca="false">COUNTBLANK(K36:IV36)</f>
        <v>237</v>
      </c>
      <c r="D36" s="16" t="s">
        <v>73</v>
      </c>
      <c r="E36" s="17" t="s">
        <v>40</v>
      </c>
      <c r="F36" s="20" t="s">
        <v>61</v>
      </c>
      <c r="G36" s="20" t="n">
        <f aca="false">IF(A36=0,0,(B36/A36))</f>
        <v>148111.111111111</v>
      </c>
      <c r="H36" s="20" t="n">
        <f aca="false">MAX(K36:IV36)</f>
        <v>220000</v>
      </c>
      <c r="I36" s="20" t="n">
        <f aca="false">MIN(K36:IV36)</f>
        <v>90000</v>
      </c>
      <c r="J36" s="19" t="s">
        <v>10</v>
      </c>
      <c r="K36" s="15" t="n">
        <v>170000</v>
      </c>
      <c r="L36" s="15" t="n">
        <v>200000</v>
      </c>
      <c r="M36" s="15" t="n">
        <v>190000</v>
      </c>
      <c r="N36" s="15" t="n">
        <v>220000</v>
      </c>
      <c r="O36" s="15" t="n">
        <v>170000</v>
      </c>
      <c r="P36" s="15" t="n">
        <v>90000</v>
      </c>
      <c r="Q36" s="15" t="n">
        <v>95000</v>
      </c>
      <c r="R36" s="15" t="n">
        <v>98000</v>
      </c>
      <c r="S36" s="15" t="n">
        <v>100000</v>
      </c>
    </row>
    <row r="37" s="15" customFormat="true" ht="18.75" hidden="false" customHeight="true" outlineLevel="0" collapsed="false">
      <c r="A37" s="1" t="n">
        <f aca="false">246-C37</f>
        <v>3</v>
      </c>
      <c r="B37" s="1" t="n">
        <f aca="false">SUM(K37:IV37)</f>
        <v>1150000</v>
      </c>
      <c r="C37" s="1" t="n">
        <f aca="false">COUNTBLANK(K37:IV37)</f>
        <v>243</v>
      </c>
      <c r="D37" s="16" t="s">
        <v>74</v>
      </c>
      <c r="E37" s="17" t="s">
        <v>40</v>
      </c>
      <c r="F37" s="18" t="s">
        <v>75</v>
      </c>
      <c r="G37" s="20" t="n">
        <f aca="false">IF(A37=0,0,(B37/A37))</f>
        <v>383333.333333333</v>
      </c>
      <c r="H37" s="20" t="n">
        <f aca="false">MAX(K37:IV37)</f>
        <v>400000</v>
      </c>
      <c r="I37" s="20" t="n">
        <f aca="false">MIN(K37:IV37)</f>
        <v>370000</v>
      </c>
      <c r="J37" s="19" t="s">
        <v>13</v>
      </c>
      <c r="K37" s="15" t="n">
        <v>370000</v>
      </c>
      <c r="L37" s="15" t="n">
        <v>380000</v>
      </c>
      <c r="M37" s="15" t="n">
        <v>400000</v>
      </c>
    </row>
    <row r="38" s="15" customFormat="true" ht="18.75" hidden="false" customHeight="true" outlineLevel="0" collapsed="false">
      <c r="A38" s="1" t="n">
        <f aca="false">246-C38</f>
        <v>6</v>
      </c>
      <c r="B38" s="1" t="n">
        <f aca="false">SUM(K38:IV38)</f>
        <v>65800</v>
      </c>
      <c r="C38" s="1" t="n">
        <f aca="false">COUNTBLANK(K38:IV38)</f>
        <v>240</v>
      </c>
      <c r="D38" s="16" t="s">
        <v>76</v>
      </c>
      <c r="E38" s="17" t="s">
        <v>37</v>
      </c>
      <c r="F38" s="20" t="s">
        <v>77</v>
      </c>
      <c r="G38" s="20" t="n">
        <f aca="false">IF(A38=0,0,(B38/A38))</f>
        <v>10966.6666666667</v>
      </c>
      <c r="H38" s="20" t="n">
        <f aca="false">MAX(K38:IV38)</f>
        <v>18800</v>
      </c>
      <c r="I38" s="20" t="n">
        <f aca="false">MIN(K38:IV38)</f>
        <v>3000</v>
      </c>
      <c r="J38" s="19" t="s">
        <v>10</v>
      </c>
      <c r="K38" s="15" t="n">
        <v>18800</v>
      </c>
      <c r="L38" s="15" t="n">
        <v>10000</v>
      </c>
      <c r="M38" s="15" t="n">
        <v>7000</v>
      </c>
      <c r="N38" s="15" t="n">
        <v>15000</v>
      </c>
      <c r="O38" s="15" t="n">
        <v>12000</v>
      </c>
      <c r="P38" s="15" t="n">
        <v>3000</v>
      </c>
    </row>
    <row r="39" s="15" customFormat="true" ht="18.75" hidden="false" customHeight="true" outlineLevel="0" collapsed="false">
      <c r="A39" s="1" t="n">
        <f aca="false">246-C39</f>
        <v>1</v>
      </c>
      <c r="B39" s="1" t="n">
        <f aca="false">SUM(K39:IV39)</f>
        <v>17800</v>
      </c>
      <c r="C39" s="1" t="n">
        <f aca="false">COUNTBLANK(K39:IV39)</f>
        <v>245</v>
      </c>
      <c r="D39" s="16" t="s">
        <v>78</v>
      </c>
      <c r="E39" s="17" t="s">
        <v>37</v>
      </c>
      <c r="F39" s="20" t="s">
        <v>79</v>
      </c>
      <c r="G39" s="20" t="n">
        <f aca="false">IF(A39=0,0,(B39/A39))</f>
        <v>17800</v>
      </c>
      <c r="H39" s="20" t="n">
        <f aca="false">MAX(K39:IV39)</f>
        <v>17800</v>
      </c>
      <c r="I39" s="20" t="n">
        <f aca="false">MIN(K39:IV39)</f>
        <v>17800</v>
      </c>
      <c r="J39" s="19" t="s">
        <v>13</v>
      </c>
      <c r="K39" s="15" t="n">
        <v>17800</v>
      </c>
    </row>
    <row r="40" s="15" customFormat="true" ht="18.75" hidden="false" customHeight="true" outlineLevel="0" collapsed="false">
      <c r="A40" s="1" t="n">
        <f aca="false">246-C40</f>
        <v>0</v>
      </c>
      <c r="B40" s="1" t="n">
        <f aca="false">SUM(K40:IV40)</f>
        <v>0</v>
      </c>
      <c r="C40" s="1" t="n">
        <f aca="false">COUNTBLANK(K40:IV40)</f>
        <v>246</v>
      </c>
      <c r="D40" s="16" t="s">
        <v>80</v>
      </c>
      <c r="E40" s="17" t="s">
        <v>17</v>
      </c>
      <c r="F40" s="20"/>
      <c r="G40" s="20" t="n">
        <f aca="false">IF(A40=0,0,(B40/A40))</f>
        <v>0</v>
      </c>
      <c r="H40" s="20" t="n">
        <f aca="false">MAX(K40:IV40)</f>
        <v>0</v>
      </c>
      <c r="I40" s="20" t="n">
        <f aca="false">MIN(K40:IV40)</f>
        <v>0</v>
      </c>
      <c r="J40" s="19"/>
    </row>
    <row r="41" s="15" customFormat="true" ht="18.75" hidden="false" customHeight="true" outlineLevel="0" collapsed="false">
      <c r="A41" s="1" t="n">
        <f aca="false">246-C41</f>
        <v>8</v>
      </c>
      <c r="B41" s="1" t="n">
        <f aca="false">SUM(K41:IV41)</f>
        <v>480800</v>
      </c>
      <c r="C41" s="1" t="n">
        <f aca="false">COUNTBLANK(K41:IV41)</f>
        <v>238</v>
      </c>
      <c r="D41" s="16" t="s">
        <v>81</v>
      </c>
      <c r="E41" s="17" t="s">
        <v>17</v>
      </c>
      <c r="F41" s="20" t="s">
        <v>82</v>
      </c>
      <c r="G41" s="20" t="n">
        <f aca="false">IF(A41=0,0,(B41/A41))</f>
        <v>60100</v>
      </c>
      <c r="H41" s="20" t="n">
        <f aca="false">MAX(K41:IV41)</f>
        <v>78000</v>
      </c>
      <c r="I41" s="20" t="n">
        <f aca="false">MIN(K41:IV41)</f>
        <v>45000</v>
      </c>
      <c r="J41" s="19" t="s">
        <v>10</v>
      </c>
      <c r="K41" s="15" t="n">
        <v>60000</v>
      </c>
      <c r="L41" s="15" t="n">
        <v>68800</v>
      </c>
      <c r="M41" s="15" t="n">
        <v>70000</v>
      </c>
      <c r="N41" s="15" t="n">
        <v>50000</v>
      </c>
      <c r="O41" s="15" t="n">
        <v>78000</v>
      </c>
      <c r="P41" s="15" t="n">
        <v>49000</v>
      </c>
      <c r="Q41" s="15" t="n">
        <v>45000</v>
      </c>
      <c r="R41" s="15" t="n">
        <v>60000</v>
      </c>
    </row>
    <row r="42" s="15" customFormat="true" ht="18.75" hidden="false" customHeight="true" outlineLevel="0" collapsed="false">
      <c r="A42" s="1" t="n">
        <f aca="false">246-C42</f>
        <v>6</v>
      </c>
      <c r="B42" s="1" t="n">
        <f aca="false">SUM(K42:IV42)</f>
        <v>4590000</v>
      </c>
      <c r="C42" s="1" t="n">
        <f aca="false">COUNTBLANK(K42:IV42)</f>
        <v>240</v>
      </c>
      <c r="D42" s="16" t="s">
        <v>83</v>
      </c>
      <c r="E42" s="17" t="s">
        <v>8</v>
      </c>
      <c r="F42" s="18" t="s">
        <v>84</v>
      </c>
      <c r="G42" s="20" t="n">
        <f aca="false">IF(A42=0,0,(B42/A42))</f>
        <v>765000</v>
      </c>
      <c r="H42" s="20" t="n">
        <f aca="false">MAX(K42:IV42)</f>
        <v>820000</v>
      </c>
      <c r="I42" s="20" t="n">
        <f aca="false">MIN(K42:IV42)</f>
        <v>700000</v>
      </c>
      <c r="J42" s="19" t="s">
        <v>13</v>
      </c>
      <c r="K42" s="15" t="n">
        <v>780000</v>
      </c>
      <c r="L42" s="15" t="n">
        <v>820000</v>
      </c>
      <c r="M42" s="15" t="n">
        <v>740000</v>
      </c>
      <c r="N42" s="15" t="n">
        <v>700000</v>
      </c>
      <c r="O42" s="15" t="n">
        <v>800000</v>
      </c>
      <c r="P42" s="15" t="n">
        <v>750000</v>
      </c>
    </row>
    <row r="43" s="15" customFormat="true" ht="18.75" hidden="false" customHeight="true" outlineLevel="0" collapsed="false">
      <c r="A43" s="1" t="n">
        <f aca="false">246-C43</f>
        <v>5</v>
      </c>
      <c r="B43" s="1" t="n">
        <f aca="false">SUM(K43:IV43)</f>
        <v>7040000</v>
      </c>
      <c r="C43" s="1" t="n">
        <f aca="false">COUNTBLANK(K43:IV43)</f>
        <v>241</v>
      </c>
      <c r="D43" s="16" t="s">
        <v>85</v>
      </c>
      <c r="E43" s="17" t="s">
        <v>40</v>
      </c>
      <c r="F43" s="20" t="s">
        <v>86</v>
      </c>
      <c r="G43" s="20" t="n">
        <f aca="false">IF(A43=0,0,(B43/A43))</f>
        <v>1408000</v>
      </c>
      <c r="H43" s="20" t="n">
        <f aca="false">MAX(K43:IV43)</f>
        <v>1600000</v>
      </c>
      <c r="I43" s="20" t="n">
        <f aca="false">MIN(K43:IV43)</f>
        <v>750000</v>
      </c>
      <c r="J43" s="19" t="s">
        <v>10</v>
      </c>
      <c r="K43" s="15" t="n">
        <v>1540000</v>
      </c>
      <c r="L43" s="15" t="n">
        <v>1550000</v>
      </c>
      <c r="M43" s="15" t="n">
        <v>1600000</v>
      </c>
      <c r="N43" s="15" t="n">
        <v>1600000</v>
      </c>
      <c r="O43" s="15" t="n">
        <v>750000</v>
      </c>
    </row>
    <row r="44" s="15" customFormat="true" ht="18.75" hidden="false" customHeight="true" outlineLevel="0" collapsed="false">
      <c r="A44" s="1" t="n">
        <f aca="false">246-C44</f>
        <v>3</v>
      </c>
      <c r="B44" s="1" t="n">
        <f aca="false">SUM(K44:IV44)</f>
        <v>650000</v>
      </c>
      <c r="C44" s="1" t="n">
        <f aca="false">COUNTBLANK(K44:IV44)</f>
        <v>243</v>
      </c>
      <c r="D44" s="16" t="s">
        <v>87</v>
      </c>
      <c r="E44" s="17" t="s">
        <v>8</v>
      </c>
      <c r="F44" s="20" t="s">
        <v>88</v>
      </c>
      <c r="G44" s="20" t="n">
        <f aca="false">IF(A44=0,0,(B44/A44))</f>
        <v>216666.666666667</v>
      </c>
      <c r="H44" s="20" t="n">
        <f aca="false">MAX(K44:IV44)</f>
        <v>280000</v>
      </c>
      <c r="I44" s="20" t="n">
        <f aca="false">MIN(K44:IV44)</f>
        <v>170000</v>
      </c>
      <c r="J44" s="19" t="s">
        <v>13</v>
      </c>
      <c r="K44" s="15" t="n">
        <v>200000</v>
      </c>
      <c r="L44" s="15" t="n">
        <v>280000</v>
      </c>
      <c r="M44" s="15" t="n">
        <v>170000</v>
      </c>
    </row>
    <row r="45" s="15" customFormat="true" ht="18.75" hidden="false" customHeight="true" outlineLevel="0" collapsed="false">
      <c r="A45" s="1" t="n">
        <f aca="false">246-C45</f>
        <v>3</v>
      </c>
      <c r="B45" s="1" t="n">
        <f aca="false">SUM(K45:IV45)</f>
        <v>1980000</v>
      </c>
      <c r="C45" s="1" t="n">
        <f aca="false">COUNTBLANK(K45:IV45)</f>
        <v>243</v>
      </c>
      <c r="D45" s="16" t="s">
        <v>89</v>
      </c>
      <c r="E45" s="17" t="s">
        <v>28</v>
      </c>
      <c r="F45" s="18" t="s">
        <v>90</v>
      </c>
      <c r="G45" s="20" t="n">
        <f aca="false">IF(A45=0,0,(B45/A45))</f>
        <v>660000</v>
      </c>
      <c r="H45" s="20" t="n">
        <f aca="false">MAX(K45:IV45)</f>
        <v>880000</v>
      </c>
      <c r="I45" s="20" t="n">
        <f aca="false">MIN(K45:IV45)</f>
        <v>250000</v>
      </c>
      <c r="J45" s="19" t="s">
        <v>33</v>
      </c>
      <c r="K45" s="15" t="n">
        <v>250000</v>
      </c>
      <c r="L45" s="15" t="n">
        <v>850000</v>
      </c>
      <c r="M45" s="15" t="n">
        <v>880000</v>
      </c>
    </row>
    <row r="46" s="15" customFormat="true" ht="18.75" hidden="false" customHeight="true" outlineLevel="0" collapsed="false">
      <c r="A46" s="1" t="n">
        <f aca="false">246-C46</f>
        <v>2</v>
      </c>
      <c r="B46" s="1" t="n">
        <f aca="false">SUM(K46:IV46)</f>
        <v>1730000</v>
      </c>
      <c r="C46" s="1" t="n">
        <f aca="false">COUNTBLANK(K46:IV46)</f>
        <v>244</v>
      </c>
      <c r="D46" s="16" t="s">
        <v>91</v>
      </c>
      <c r="E46" s="17" t="s">
        <v>8</v>
      </c>
      <c r="F46" s="18" t="s">
        <v>92</v>
      </c>
      <c r="G46" s="20" t="n">
        <f aca="false">IF(A46=0,0,(B46/A46))</f>
        <v>865000</v>
      </c>
      <c r="H46" s="20" t="n">
        <f aca="false">MAX(K46:IV46)</f>
        <v>880000</v>
      </c>
      <c r="I46" s="20" t="n">
        <f aca="false">MIN(K46:IV46)</f>
        <v>850000</v>
      </c>
      <c r="J46" s="19" t="s">
        <v>13</v>
      </c>
      <c r="K46" s="15" t="n">
        <v>850000</v>
      </c>
      <c r="L46" s="15" t="n">
        <v>880000</v>
      </c>
    </row>
    <row r="47" s="15" customFormat="true" ht="18.75" hidden="false" customHeight="true" outlineLevel="0" collapsed="false">
      <c r="A47" s="1" t="n">
        <f aca="false">246-C47</f>
        <v>4</v>
      </c>
      <c r="B47" s="1" t="n">
        <f aca="false">SUM(K47:IV47)</f>
        <v>480000</v>
      </c>
      <c r="C47" s="1" t="n">
        <f aca="false">COUNTBLANK(K47:IV47)</f>
        <v>242</v>
      </c>
      <c r="D47" s="16" t="s">
        <v>93</v>
      </c>
      <c r="E47" s="17" t="s">
        <v>17</v>
      </c>
      <c r="F47" s="20" t="s">
        <v>94</v>
      </c>
      <c r="G47" s="20" t="n">
        <f aca="false">IF(A47=0,0,(B47/A47))</f>
        <v>120000</v>
      </c>
      <c r="H47" s="20" t="n">
        <f aca="false">MAX(K47:IV47)</f>
        <v>150000</v>
      </c>
      <c r="I47" s="20" t="n">
        <f aca="false">MIN(K47:IV47)</f>
        <v>100000</v>
      </c>
      <c r="J47" s="19" t="s">
        <v>13</v>
      </c>
      <c r="K47" s="15" t="n">
        <v>100000</v>
      </c>
      <c r="L47" s="15" t="n">
        <v>100000</v>
      </c>
      <c r="M47" s="15" t="n">
        <v>130000</v>
      </c>
      <c r="N47" s="15" t="n">
        <v>150000</v>
      </c>
    </row>
    <row r="48" s="15" customFormat="true" ht="18.75" hidden="false" customHeight="true" outlineLevel="0" collapsed="false">
      <c r="A48" s="1" t="n">
        <f aca="false">246-C48</f>
        <v>1</v>
      </c>
      <c r="B48" s="1" t="n">
        <f aca="false">SUM(K48:IV48)</f>
        <v>650000</v>
      </c>
      <c r="C48" s="1" t="n">
        <f aca="false">COUNTBLANK(K48:IV48)</f>
        <v>245</v>
      </c>
      <c r="D48" s="16" t="s">
        <v>95</v>
      </c>
      <c r="E48" s="17" t="s">
        <v>8</v>
      </c>
      <c r="F48" s="20" t="s">
        <v>96</v>
      </c>
      <c r="G48" s="20" t="n">
        <f aca="false">IF(A48=0,0,(B48/A48))</f>
        <v>650000</v>
      </c>
      <c r="H48" s="20" t="n">
        <f aca="false">MAX(K48:IV48)</f>
        <v>650000</v>
      </c>
      <c r="I48" s="20" t="n">
        <f aca="false">MIN(K48:IV48)</f>
        <v>650000</v>
      </c>
      <c r="J48" s="19" t="s">
        <v>33</v>
      </c>
      <c r="K48" s="15" t="n">
        <v>650000</v>
      </c>
    </row>
    <row r="49" s="15" customFormat="true" ht="18.75" hidden="false" customHeight="true" outlineLevel="0" collapsed="false">
      <c r="A49" s="1" t="n">
        <f aca="false">246-C49</f>
        <v>1</v>
      </c>
      <c r="B49" s="1" t="n">
        <f aca="false">SUM(K49:IV49)</f>
        <v>3000000</v>
      </c>
      <c r="C49" s="1" t="n">
        <f aca="false">COUNTBLANK(K49:IV49)</f>
        <v>245</v>
      </c>
      <c r="D49" s="16" t="s">
        <v>97</v>
      </c>
      <c r="E49" s="17" t="s">
        <v>8</v>
      </c>
      <c r="F49" s="18" t="s">
        <v>98</v>
      </c>
      <c r="G49" s="20" t="n">
        <f aca="false">IF(A49=0,0,(B49/A49))</f>
        <v>3000000</v>
      </c>
      <c r="H49" s="20" t="n">
        <f aca="false">MAX(K49:IV49)</f>
        <v>3000000</v>
      </c>
      <c r="I49" s="20" t="n">
        <f aca="false">MIN(K49:IV49)</f>
        <v>3000000</v>
      </c>
      <c r="J49" s="19" t="s">
        <v>33</v>
      </c>
      <c r="K49" s="15" t="n">
        <v>3000000</v>
      </c>
    </row>
    <row r="50" s="15" customFormat="true" ht="18.75" hidden="false" customHeight="true" outlineLevel="0" collapsed="false">
      <c r="A50" s="1" t="n">
        <f aca="false">246-C50</f>
        <v>5</v>
      </c>
      <c r="B50" s="1" t="n">
        <f aca="false">SUM(K50:IV50)</f>
        <v>295800</v>
      </c>
      <c r="C50" s="1" t="n">
        <f aca="false">COUNTBLANK(K50:IV50)</f>
        <v>241</v>
      </c>
      <c r="D50" s="16" t="s">
        <v>99</v>
      </c>
      <c r="E50" s="17" t="s">
        <v>17</v>
      </c>
      <c r="F50" s="20" t="s">
        <v>100</v>
      </c>
      <c r="G50" s="20" t="n">
        <f aca="false">IF(A50=0,0,(B50/A50))</f>
        <v>59160</v>
      </c>
      <c r="H50" s="20" t="n">
        <f aca="false">MAX(K50:IV50)</f>
        <v>80000</v>
      </c>
      <c r="I50" s="20" t="n">
        <f aca="false">MIN(K50:IV50)</f>
        <v>38000</v>
      </c>
      <c r="J50" s="19" t="s">
        <v>13</v>
      </c>
      <c r="K50" s="15" t="n">
        <v>38800</v>
      </c>
      <c r="L50" s="15" t="n">
        <v>75000</v>
      </c>
      <c r="M50" s="15" t="n">
        <v>38000</v>
      </c>
      <c r="N50" s="15" t="n">
        <v>80000</v>
      </c>
      <c r="O50" s="15" t="n">
        <v>64000</v>
      </c>
    </row>
    <row r="51" s="15" customFormat="true" ht="18.75" hidden="false" customHeight="true" outlineLevel="0" collapsed="false">
      <c r="A51" s="1" t="n">
        <f aca="false">246-C51</f>
        <v>2</v>
      </c>
      <c r="B51" s="1" t="n">
        <f aca="false">SUM(K51:IV51)</f>
        <v>158000</v>
      </c>
      <c r="C51" s="1" t="n">
        <f aca="false">COUNTBLANK(K51:IV51)</f>
        <v>244</v>
      </c>
      <c r="D51" s="16" t="s">
        <v>101</v>
      </c>
      <c r="E51" s="17" t="s">
        <v>28</v>
      </c>
      <c r="F51" s="18" t="s">
        <v>102</v>
      </c>
      <c r="G51" s="20" t="n">
        <f aca="false">IF(A51=0,0,(B51/A51))</f>
        <v>79000</v>
      </c>
      <c r="H51" s="20" t="n">
        <f aca="false">MAX(K51:IV51)</f>
        <v>88000</v>
      </c>
      <c r="I51" s="20" t="n">
        <f aca="false">MIN(K51:IV51)</f>
        <v>70000</v>
      </c>
      <c r="J51" s="19" t="s">
        <v>10</v>
      </c>
      <c r="K51" s="15" t="n">
        <v>88000</v>
      </c>
      <c r="L51" s="15" t="n">
        <v>70000</v>
      </c>
    </row>
    <row r="52" s="15" customFormat="true" ht="18.75" hidden="false" customHeight="true" outlineLevel="0" collapsed="false">
      <c r="A52" s="1" t="n">
        <f aca="false">246-C52</f>
        <v>1</v>
      </c>
      <c r="B52" s="1" t="n">
        <f aca="false">SUM(K52:IV52)</f>
        <v>100000</v>
      </c>
      <c r="C52" s="1" t="n">
        <f aca="false">COUNTBLANK(K52:IV52)</f>
        <v>245</v>
      </c>
      <c r="D52" s="16" t="s">
        <v>103</v>
      </c>
      <c r="E52" s="17" t="s">
        <v>40</v>
      </c>
      <c r="F52" s="18" t="s">
        <v>104</v>
      </c>
      <c r="G52" s="20" t="n">
        <f aca="false">IF(A52=0,0,(B52/A52))</f>
        <v>100000</v>
      </c>
      <c r="H52" s="20" t="n">
        <f aca="false">MAX(K52:IV52)</f>
        <v>100000</v>
      </c>
      <c r="I52" s="20" t="n">
        <f aca="false">MIN(K52:IV52)</f>
        <v>100000</v>
      </c>
      <c r="J52" s="19" t="s">
        <v>30</v>
      </c>
      <c r="K52" s="15" t="n">
        <v>100000</v>
      </c>
    </row>
    <row r="53" s="15" customFormat="true" ht="18.75" hidden="false" customHeight="true" outlineLevel="0" collapsed="false">
      <c r="A53" s="1" t="n">
        <f aca="false">246-C53</f>
        <v>0</v>
      </c>
      <c r="B53" s="1" t="n">
        <f aca="false">SUM(K53:IV53)</f>
        <v>0</v>
      </c>
      <c r="C53" s="1" t="n">
        <f aca="false">COUNTBLANK(K53:IV53)</f>
        <v>246</v>
      </c>
      <c r="D53" s="16" t="s">
        <v>105</v>
      </c>
      <c r="E53" s="17" t="s">
        <v>8</v>
      </c>
      <c r="F53" s="20"/>
      <c r="G53" s="20" t="n">
        <f aca="false">IF(A53=0,0,(B53/A53))</f>
        <v>0</v>
      </c>
      <c r="H53" s="20" t="n">
        <f aca="false">MAX(K53:IV53)</f>
        <v>0</v>
      </c>
      <c r="I53" s="20" t="n">
        <f aca="false">MIN(K53:IV53)</f>
        <v>0</v>
      </c>
      <c r="J53" s="19"/>
    </row>
    <row r="54" s="15" customFormat="true" ht="18.75" hidden="false" customHeight="true" outlineLevel="0" collapsed="false">
      <c r="A54" s="1" t="n">
        <f aca="false">246-C54</f>
        <v>2</v>
      </c>
      <c r="B54" s="1" t="n">
        <f aca="false">SUM(K54:IV54)</f>
        <v>365000</v>
      </c>
      <c r="C54" s="1" t="n">
        <f aca="false">COUNTBLANK(K54:IV54)</f>
        <v>244</v>
      </c>
      <c r="D54" s="16" t="s">
        <v>106</v>
      </c>
      <c r="E54" s="17" t="s">
        <v>8</v>
      </c>
      <c r="F54" s="20" t="s">
        <v>107</v>
      </c>
      <c r="G54" s="20" t="n">
        <f aca="false">IF(A54=0,0,(B54/A54))</f>
        <v>182500</v>
      </c>
      <c r="H54" s="20" t="n">
        <f aca="false">MAX(K54:IV54)</f>
        <v>190000</v>
      </c>
      <c r="I54" s="20" t="n">
        <f aca="false">MIN(K54:IV54)</f>
        <v>175000</v>
      </c>
      <c r="J54" s="19" t="s">
        <v>13</v>
      </c>
      <c r="K54" s="15" t="n">
        <v>175000</v>
      </c>
      <c r="L54" s="15" t="n">
        <v>190000</v>
      </c>
    </row>
    <row r="55" s="15" customFormat="true" ht="18.75" hidden="false" customHeight="true" outlineLevel="0" collapsed="false">
      <c r="A55" s="1" t="n">
        <f aca="false">246-C55</f>
        <v>10</v>
      </c>
      <c r="B55" s="1" t="n">
        <f aca="false">SUM(K55:IV55)</f>
        <v>18987000</v>
      </c>
      <c r="C55" s="1" t="n">
        <f aca="false">COUNTBLANK(K55:IV55)</f>
        <v>236</v>
      </c>
      <c r="D55" s="16" t="s">
        <v>108</v>
      </c>
      <c r="E55" s="17" t="s">
        <v>8</v>
      </c>
      <c r="F55" s="18" t="s">
        <v>109</v>
      </c>
      <c r="G55" s="20" t="n">
        <f aca="false">IF(A55=0,0,(B55/A55))</f>
        <v>1898700</v>
      </c>
      <c r="H55" s="20" t="n">
        <f aca="false">MAX(K55:IV55)</f>
        <v>2400000</v>
      </c>
      <c r="I55" s="20" t="n">
        <f aca="false">MIN(K55:IV55)</f>
        <v>1687000</v>
      </c>
      <c r="J55" s="19" t="s">
        <v>10</v>
      </c>
      <c r="K55" s="15" t="n">
        <v>1800000</v>
      </c>
      <c r="L55" s="15" t="n">
        <v>1700000</v>
      </c>
      <c r="M55" s="15" t="n">
        <v>2100000</v>
      </c>
      <c r="N55" s="15" t="n">
        <v>1750000</v>
      </c>
      <c r="O55" s="15" t="n">
        <v>1750000</v>
      </c>
      <c r="P55" s="15" t="n">
        <v>1800000</v>
      </c>
      <c r="Q55" s="15" t="n">
        <v>1687000</v>
      </c>
      <c r="R55" s="15" t="n">
        <v>2400000</v>
      </c>
      <c r="S55" s="15" t="n">
        <v>2000000</v>
      </c>
      <c r="T55" s="15" t="n">
        <v>2000000</v>
      </c>
    </row>
    <row r="56" s="15" customFormat="true" ht="18.75" hidden="false" customHeight="true" outlineLevel="0" collapsed="false">
      <c r="A56" s="1" t="n">
        <f aca="false">246-C56</f>
        <v>9</v>
      </c>
      <c r="B56" s="1" t="n">
        <f aca="false">SUM(K56:IV56)</f>
        <v>431600</v>
      </c>
      <c r="C56" s="1" t="n">
        <f aca="false">COUNTBLANK(K56:IV56)</f>
        <v>237</v>
      </c>
      <c r="D56" s="16" t="s">
        <v>110</v>
      </c>
      <c r="E56" s="17" t="s">
        <v>17</v>
      </c>
      <c r="F56" s="20" t="s">
        <v>111</v>
      </c>
      <c r="G56" s="20" t="n">
        <f aca="false">IF(A56=0,0,(B56/A56))</f>
        <v>47955.5555555556</v>
      </c>
      <c r="H56" s="20" t="n">
        <f aca="false">MAX(K56:IV56)</f>
        <v>100000</v>
      </c>
      <c r="I56" s="20" t="n">
        <f aca="false">MIN(K56:IV56)</f>
        <v>13800</v>
      </c>
      <c r="J56" s="19" t="s">
        <v>10</v>
      </c>
      <c r="K56" s="15" t="n">
        <v>13800</v>
      </c>
      <c r="L56" s="15" t="n">
        <v>100000</v>
      </c>
      <c r="M56" s="15" t="n">
        <v>15800</v>
      </c>
      <c r="N56" s="15" t="n">
        <v>50000</v>
      </c>
      <c r="O56" s="15" t="n">
        <v>75000</v>
      </c>
      <c r="P56" s="15" t="n">
        <v>39000</v>
      </c>
      <c r="Q56" s="15" t="n">
        <v>35000</v>
      </c>
      <c r="R56" s="15" t="n">
        <v>80000</v>
      </c>
      <c r="S56" s="15" t="n">
        <v>23000</v>
      </c>
    </row>
    <row r="57" s="15" customFormat="true" ht="18.75" hidden="false" customHeight="true" outlineLevel="0" collapsed="false">
      <c r="A57" s="1" t="n">
        <f aca="false">246-C57</f>
        <v>3</v>
      </c>
      <c r="B57" s="1" t="n">
        <f aca="false">SUM(K57:IV57)</f>
        <v>860000</v>
      </c>
      <c r="C57" s="1" t="n">
        <f aca="false">COUNTBLANK(K57:IV57)</f>
        <v>243</v>
      </c>
      <c r="D57" s="16" t="s">
        <v>112</v>
      </c>
      <c r="E57" s="17" t="s">
        <v>8</v>
      </c>
      <c r="F57" s="18" t="s">
        <v>113</v>
      </c>
      <c r="G57" s="20" t="n">
        <f aca="false">IF(A57=0,0,(B57/A57))</f>
        <v>286666.666666667</v>
      </c>
      <c r="H57" s="20" t="n">
        <f aca="false">MAX(K57:IV57)</f>
        <v>330000</v>
      </c>
      <c r="I57" s="20" t="n">
        <f aca="false">MIN(K57:IV57)</f>
        <v>250000</v>
      </c>
      <c r="J57" s="19" t="s">
        <v>10</v>
      </c>
      <c r="K57" s="15" t="n">
        <v>250000</v>
      </c>
      <c r="L57" s="15" t="n">
        <v>280000</v>
      </c>
      <c r="M57" s="15" t="n">
        <v>330000</v>
      </c>
    </row>
    <row r="58" s="15" customFormat="true" ht="18.75" hidden="false" customHeight="true" outlineLevel="0" collapsed="false">
      <c r="A58" s="1" t="n">
        <f aca="false">246-C58</f>
        <v>4</v>
      </c>
      <c r="B58" s="1" t="n">
        <f aca="false">SUM(K58:IV58)</f>
        <v>31000</v>
      </c>
      <c r="C58" s="1" t="n">
        <f aca="false">COUNTBLANK(K58:IV58)</f>
        <v>242</v>
      </c>
      <c r="D58" s="16" t="s">
        <v>114</v>
      </c>
      <c r="E58" s="17" t="s">
        <v>37</v>
      </c>
      <c r="F58" s="20" t="s">
        <v>115</v>
      </c>
      <c r="G58" s="20" t="n">
        <f aca="false">IF(A58=0,0,(B58/A58))</f>
        <v>7750</v>
      </c>
      <c r="H58" s="20" t="n">
        <f aca="false">MAX(K58:IV58)</f>
        <v>18000</v>
      </c>
      <c r="I58" s="20" t="n">
        <f aca="false">MIN(K58:IV58)</f>
        <v>3000</v>
      </c>
      <c r="J58" s="19" t="s">
        <v>10</v>
      </c>
      <c r="K58" s="15" t="n">
        <v>18000</v>
      </c>
      <c r="L58" s="15" t="n">
        <v>5000</v>
      </c>
      <c r="M58" s="15" t="n">
        <v>5000</v>
      </c>
      <c r="N58" s="15" t="n">
        <v>3000</v>
      </c>
    </row>
    <row r="59" s="15" customFormat="true" ht="18.75" hidden="false" customHeight="true" outlineLevel="0" collapsed="false">
      <c r="A59" s="1" t="n">
        <f aca="false">246-C59</f>
        <v>12</v>
      </c>
      <c r="B59" s="1" t="n">
        <f aca="false">SUM(K59:IV59)</f>
        <v>1151400</v>
      </c>
      <c r="C59" s="1" t="n">
        <f aca="false">COUNTBLANK(K59:IV59)</f>
        <v>234</v>
      </c>
      <c r="D59" s="16" t="s">
        <v>116</v>
      </c>
      <c r="E59" s="17" t="s">
        <v>17</v>
      </c>
      <c r="F59" s="20" t="s">
        <v>117</v>
      </c>
      <c r="G59" s="20" t="n">
        <f aca="false">IF(A59=0,0,(B59/A59))</f>
        <v>95950</v>
      </c>
      <c r="H59" s="20" t="n">
        <f aca="false">MAX(K59:IV59)</f>
        <v>150000</v>
      </c>
      <c r="I59" s="20" t="n">
        <f aca="false">MIN(K59:IV59)</f>
        <v>68800</v>
      </c>
      <c r="J59" s="19" t="s">
        <v>10</v>
      </c>
      <c r="K59" s="15" t="n">
        <v>99800</v>
      </c>
      <c r="L59" s="15" t="n">
        <v>110000</v>
      </c>
      <c r="M59" s="15" t="n">
        <v>90000</v>
      </c>
      <c r="N59" s="15" t="n">
        <v>150000</v>
      </c>
      <c r="O59" s="15" t="n">
        <v>90000</v>
      </c>
      <c r="P59" s="15" t="n">
        <v>92800</v>
      </c>
      <c r="Q59" s="15" t="n">
        <v>80000</v>
      </c>
      <c r="R59" s="15" t="n">
        <v>120000</v>
      </c>
      <c r="S59" s="15" t="n">
        <v>68800</v>
      </c>
      <c r="T59" s="15" t="n">
        <v>80000</v>
      </c>
      <c r="U59" s="15" t="n">
        <v>80000</v>
      </c>
      <c r="V59" s="15" t="n">
        <v>90000</v>
      </c>
    </row>
    <row r="60" s="15" customFormat="true" ht="18.75" hidden="false" customHeight="true" outlineLevel="0" collapsed="false">
      <c r="A60" s="1" t="n">
        <f aca="false">246-C60</f>
        <v>0</v>
      </c>
      <c r="B60" s="1" t="n">
        <f aca="false">SUM(K60:IV60)</f>
        <v>0</v>
      </c>
      <c r="C60" s="1" t="n">
        <f aca="false">COUNTBLANK(K60:IV60)</f>
        <v>246</v>
      </c>
      <c r="D60" s="16" t="s">
        <v>118</v>
      </c>
      <c r="E60" s="17" t="s">
        <v>8</v>
      </c>
      <c r="F60" s="20"/>
      <c r="G60" s="20" t="n">
        <f aca="false">IF(A60=0,0,(B60/A60))</f>
        <v>0</v>
      </c>
      <c r="H60" s="20" t="n">
        <f aca="false">MAX(K60:IV60)</f>
        <v>0</v>
      </c>
      <c r="I60" s="20" t="n">
        <f aca="false">MIN(K60:IV60)</f>
        <v>0</v>
      </c>
      <c r="J60" s="19"/>
    </row>
    <row r="61" s="15" customFormat="true" ht="18.75" hidden="false" customHeight="true" outlineLevel="0" collapsed="false">
      <c r="A61" s="1" t="n">
        <f aca="false">246-C61</f>
        <v>6</v>
      </c>
      <c r="B61" s="1" t="n">
        <f aca="false">SUM(K61:IV61)</f>
        <v>758000</v>
      </c>
      <c r="C61" s="1" t="n">
        <f aca="false">COUNTBLANK(K61:IV61)</f>
        <v>240</v>
      </c>
      <c r="D61" s="16" t="s">
        <v>119</v>
      </c>
      <c r="E61" s="17" t="s">
        <v>8</v>
      </c>
      <c r="F61" s="20" t="s">
        <v>120</v>
      </c>
      <c r="G61" s="20" t="n">
        <f aca="false">IF(A61=0,0,(B61/A61))</f>
        <v>126333.333333333</v>
      </c>
      <c r="H61" s="20" t="n">
        <f aca="false">MAX(K61:IV61)</f>
        <v>200000</v>
      </c>
      <c r="I61" s="20" t="n">
        <f aca="false">MIN(K61:IV61)</f>
        <v>88000</v>
      </c>
      <c r="J61" s="19" t="s">
        <v>10</v>
      </c>
      <c r="K61" s="15" t="n">
        <v>130000</v>
      </c>
      <c r="L61" s="15" t="n">
        <v>120000</v>
      </c>
      <c r="M61" s="15" t="n">
        <v>120000</v>
      </c>
      <c r="N61" s="15" t="n">
        <v>100000</v>
      </c>
      <c r="O61" s="15" t="n">
        <v>200000</v>
      </c>
      <c r="P61" s="15" t="n">
        <v>88000</v>
      </c>
    </row>
    <row r="62" s="15" customFormat="true" ht="18.75" hidden="false" customHeight="true" outlineLevel="0" collapsed="false">
      <c r="A62" s="1" t="n">
        <f aca="false">246-C62</f>
        <v>5</v>
      </c>
      <c r="B62" s="1" t="n">
        <f aca="false">SUM(K62:IV62)</f>
        <v>218000</v>
      </c>
      <c r="C62" s="1" t="n">
        <f aca="false">COUNTBLANK(K62:IV62)</f>
        <v>241</v>
      </c>
      <c r="D62" s="16" t="s">
        <v>121</v>
      </c>
      <c r="E62" s="17" t="s">
        <v>40</v>
      </c>
      <c r="F62" s="20" t="s">
        <v>122</v>
      </c>
      <c r="G62" s="20" t="n">
        <f aca="false">IF(A62=0,0,(B62/A62))</f>
        <v>43600</v>
      </c>
      <c r="H62" s="20" t="n">
        <f aca="false">MAX(K62:IV62)</f>
        <v>100000</v>
      </c>
      <c r="I62" s="20" t="n">
        <f aca="false">MIN(K62:IV62)</f>
        <v>20000</v>
      </c>
      <c r="J62" s="19" t="s">
        <v>13</v>
      </c>
      <c r="K62" s="15" t="n">
        <v>30000</v>
      </c>
      <c r="L62" s="15" t="n">
        <v>40000</v>
      </c>
      <c r="M62" s="15" t="n">
        <v>100000</v>
      </c>
      <c r="N62" s="15" t="n">
        <v>20000</v>
      </c>
      <c r="O62" s="15" t="n">
        <v>28000</v>
      </c>
    </row>
    <row r="63" s="15" customFormat="true" ht="18.75" hidden="false" customHeight="true" outlineLevel="0" collapsed="false">
      <c r="A63" s="1" t="n">
        <f aca="false">246-C63</f>
        <v>6</v>
      </c>
      <c r="B63" s="1" t="n">
        <f aca="false">SUM(K63:IV63)</f>
        <v>1000000</v>
      </c>
      <c r="C63" s="1" t="n">
        <f aca="false">COUNTBLANK(K63:IV63)</f>
        <v>240</v>
      </c>
      <c r="D63" s="16" t="s">
        <v>123</v>
      </c>
      <c r="E63" s="17" t="s">
        <v>40</v>
      </c>
      <c r="F63" s="18" t="s">
        <v>124</v>
      </c>
      <c r="G63" s="20" t="n">
        <f aca="false">IF(A63=0,0,(B63/A63))</f>
        <v>166666.666666667</v>
      </c>
      <c r="H63" s="20" t="n">
        <f aca="false">MAX(K63:IV63)</f>
        <v>250000</v>
      </c>
      <c r="I63" s="20" t="n">
        <f aca="false">MIN(K63:IV63)</f>
        <v>120000</v>
      </c>
      <c r="J63" s="19" t="s">
        <v>13</v>
      </c>
      <c r="K63" s="15" t="n">
        <v>250000</v>
      </c>
      <c r="L63" s="15" t="n">
        <v>200000</v>
      </c>
      <c r="M63" s="15" t="n">
        <v>150000</v>
      </c>
      <c r="N63" s="15" t="n">
        <v>150000</v>
      </c>
      <c r="O63" s="15" t="n">
        <v>120000</v>
      </c>
      <c r="P63" s="15" t="n">
        <v>130000</v>
      </c>
    </row>
    <row r="64" s="15" customFormat="true" ht="18.75" hidden="false" customHeight="true" outlineLevel="0" collapsed="false">
      <c r="A64" s="1" t="n">
        <f aca="false">246-C64</f>
        <v>1</v>
      </c>
      <c r="B64" s="1" t="n">
        <f aca="false">SUM(K64:IV64)</f>
        <v>165000</v>
      </c>
      <c r="C64" s="1" t="n">
        <f aca="false">COUNTBLANK(K64:IV64)</f>
        <v>245</v>
      </c>
      <c r="D64" s="16" t="s">
        <v>125</v>
      </c>
      <c r="E64" s="17" t="s">
        <v>8</v>
      </c>
      <c r="F64" s="20" t="s">
        <v>126</v>
      </c>
      <c r="G64" s="20" t="n">
        <f aca="false">IF(A64=0,0,(B64/A64))</f>
        <v>165000</v>
      </c>
      <c r="H64" s="20" t="n">
        <f aca="false">MAX(K64:IV64)</f>
        <v>165000</v>
      </c>
      <c r="I64" s="20" t="n">
        <f aca="false">MIN(K64:IV64)</f>
        <v>165000</v>
      </c>
      <c r="J64" s="19" t="s">
        <v>13</v>
      </c>
      <c r="K64" s="15" t="n">
        <v>165000</v>
      </c>
    </row>
    <row r="65" s="15" customFormat="true" ht="18.75" hidden="false" customHeight="true" outlineLevel="0" collapsed="false">
      <c r="A65" s="1" t="n">
        <f aca="false">246-C65</f>
        <v>1</v>
      </c>
      <c r="B65" s="1" t="n">
        <f aca="false">SUM(K65:IV65)</f>
        <v>2450000</v>
      </c>
      <c r="C65" s="1" t="n">
        <f aca="false">COUNTBLANK(K65:IV65)</f>
        <v>245</v>
      </c>
      <c r="D65" s="16" t="s">
        <v>127</v>
      </c>
      <c r="E65" s="17" t="s">
        <v>40</v>
      </c>
      <c r="F65" s="20" t="s">
        <v>128</v>
      </c>
      <c r="G65" s="20" t="n">
        <f aca="false">IF(A65=0,0,(B65/A65))</f>
        <v>2450000</v>
      </c>
      <c r="H65" s="20" t="n">
        <f aca="false">MAX(K65:IV65)</f>
        <v>2450000</v>
      </c>
      <c r="I65" s="20" t="n">
        <f aca="false">MIN(K65:IV65)</f>
        <v>2450000</v>
      </c>
      <c r="J65" s="19" t="s">
        <v>30</v>
      </c>
      <c r="K65" s="15" t="n">
        <v>2450000</v>
      </c>
    </row>
    <row r="66" s="15" customFormat="true" ht="18.75" hidden="false" customHeight="true" outlineLevel="0" collapsed="false">
      <c r="A66" s="1" t="n">
        <f aca="false">246-C66</f>
        <v>5</v>
      </c>
      <c r="B66" s="1" t="n">
        <f aca="false">SUM(K66:IV66)</f>
        <v>855000</v>
      </c>
      <c r="C66" s="1" t="n">
        <f aca="false">COUNTBLANK(K66:IV66)</f>
        <v>241</v>
      </c>
      <c r="D66" s="16" t="s">
        <v>129</v>
      </c>
      <c r="E66" s="17" t="s">
        <v>17</v>
      </c>
      <c r="F66" s="20" t="s">
        <v>130</v>
      </c>
      <c r="G66" s="20" t="n">
        <f aca="false">IF(A66=0,0,(B66/A66))</f>
        <v>171000</v>
      </c>
      <c r="H66" s="20" t="n">
        <f aca="false">MAX(K66:IV66)</f>
        <v>300000</v>
      </c>
      <c r="I66" s="20" t="n">
        <f aca="false">MIN(K66:IV66)</f>
        <v>95000</v>
      </c>
      <c r="J66" s="19" t="s">
        <v>10</v>
      </c>
      <c r="K66" s="15" t="n">
        <v>260000</v>
      </c>
      <c r="L66" s="15" t="n">
        <v>300000</v>
      </c>
      <c r="M66" s="15" t="n">
        <v>100000</v>
      </c>
      <c r="N66" s="15" t="n">
        <v>100000</v>
      </c>
      <c r="O66" s="15" t="n">
        <v>95000</v>
      </c>
    </row>
    <row r="67" s="15" customFormat="true" ht="18.75" hidden="false" customHeight="true" outlineLevel="0" collapsed="false">
      <c r="A67" s="1" t="n">
        <f aca="false">246-C67</f>
        <v>11</v>
      </c>
      <c r="B67" s="1" t="n">
        <f aca="false">SUM(K67:IV67)</f>
        <v>11578000</v>
      </c>
      <c r="C67" s="1" t="n">
        <f aca="false">COUNTBLANK(K67:IV67)</f>
        <v>235</v>
      </c>
      <c r="D67" s="16" t="s">
        <v>131</v>
      </c>
      <c r="E67" s="17" t="s">
        <v>44</v>
      </c>
      <c r="F67" s="20" t="s">
        <v>132</v>
      </c>
      <c r="G67" s="20" t="n">
        <f aca="false">IF(A67=0,0,(B67/A67))</f>
        <v>1052545.45454545</v>
      </c>
      <c r="H67" s="20" t="n">
        <f aca="false">MAX(K67:IV67)</f>
        <v>1200000</v>
      </c>
      <c r="I67" s="20" t="n">
        <f aca="false">MIN(K67:IV67)</f>
        <v>950000</v>
      </c>
      <c r="J67" s="19" t="s">
        <v>10</v>
      </c>
      <c r="K67" s="15" t="n">
        <v>1200000</v>
      </c>
      <c r="L67" s="15" t="n">
        <v>1000000</v>
      </c>
      <c r="M67" s="15" t="n">
        <v>1100000</v>
      </c>
      <c r="N67" s="15" t="n">
        <v>1200000</v>
      </c>
      <c r="O67" s="15" t="n">
        <v>1098000</v>
      </c>
      <c r="P67" s="15" t="n">
        <v>1100000</v>
      </c>
      <c r="Q67" s="15" t="n">
        <v>950000</v>
      </c>
      <c r="R67" s="15" t="n">
        <v>1000000</v>
      </c>
      <c r="S67" s="15" t="n">
        <v>980000</v>
      </c>
      <c r="T67" s="15" t="n">
        <v>950000</v>
      </c>
      <c r="U67" s="15" t="n">
        <v>1000000</v>
      </c>
    </row>
    <row r="68" s="15" customFormat="true" ht="18.75" hidden="false" customHeight="true" outlineLevel="0" collapsed="false">
      <c r="A68" s="1" t="n">
        <f aca="false">246-C68</f>
        <v>5</v>
      </c>
      <c r="B68" s="1" t="n">
        <f aca="false">SUM(K68:IV68)</f>
        <v>11190000</v>
      </c>
      <c r="C68" s="1" t="n">
        <f aca="false">COUNTBLANK(K68:IV68)</f>
        <v>241</v>
      </c>
      <c r="D68" s="16" t="s">
        <v>133</v>
      </c>
      <c r="E68" s="17" t="s">
        <v>8</v>
      </c>
      <c r="F68" s="18" t="s">
        <v>134</v>
      </c>
      <c r="G68" s="20" t="n">
        <f aca="false">IF(A68=0,0,(B68/A68))</f>
        <v>2238000</v>
      </c>
      <c r="H68" s="20" t="n">
        <f aca="false">MAX(K68:IV68)</f>
        <v>2400000</v>
      </c>
      <c r="I68" s="20" t="n">
        <f aca="false">MIN(K68:IV68)</f>
        <v>2100000</v>
      </c>
      <c r="J68" s="19" t="s">
        <v>13</v>
      </c>
      <c r="K68" s="15" t="n">
        <v>2100000</v>
      </c>
      <c r="L68" s="15" t="n">
        <v>2200000</v>
      </c>
      <c r="M68" s="15" t="n">
        <v>2200000</v>
      </c>
      <c r="N68" s="15" t="n">
        <v>2290000</v>
      </c>
      <c r="O68" s="15" t="n">
        <v>2400000</v>
      </c>
    </row>
    <row r="69" s="15" customFormat="true" ht="18.75" hidden="false" customHeight="true" outlineLevel="0" collapsed="false">
      <c r="A69" s="1" t="n">
        <f aca="false">246-C69</f>
        <v>1</v>
      </c>
      <c r="B69" s="1" t="n">
        <f aca="false">SUM(K69:IV69)</f>
        <v>90000</v>
      </c>
      <c r="C69" s="1" t="n">
        <f aca="false">COUNTBLANK(K69:IV69)</f>
        <v>245</v>
      </c>
      <c r="D69" s="16" t="s">
        <v>135</v>
      </c>
      <c r="E69" s="17" t="s">
        <v>44</v>
      </c>
      <c r="F69" s="18" t="s">
        <v>136</v>
      </c>
      <c r="G69" s="20" t="n">
        <f aca="false">IF(A69=0,0,(B69/A69))</f>
        <v>90000</v>
      </c>
      <c r="H69" s="20" t="n">
        <f aca="false">MAX(K69:IV69)</f>
        <v>90000</v>
      </c>
      <c r="I69" s="20" t="n">
        <f aca="false">MIN(K69:IV69)</f>
        <v>90000</v>
      </c>
      <c r="J69" s="19" t="s">
        <v>13</v>
      </c>
      <c r="K69" s="15" t="n">
        <v>90000</v>
      </c>
    </row>
    <row r="70" s="15" customFormat="true" ht="18.75" hidden="false" customHeight="true" outlineLevel="0" collapsed="false">
      <c r="A70" s="1" t="n">
        <f aca="false">246-C70</f>
        <v>4</v>
      </c>
      <c r="B70" s="1" t="n">
        <f aca="false">SUM(K70:IV70)</f>
        <v>349300</v>
      </c>
      <c r="C70" s="1" t="n">
        <f aca="false">COUNTBLANK(K70:IV70)</f>
        <v>242</v>
      </c>
      <c r="D70" s="16" t="s">
        <v>137</v>
      </c>
      <c r="E70" s="17" t="s">
        <v>28</v>
      </c>
      <c r="F70" s="18" t="s">
        <v>138</v>
      </c>
      <c r="G70" s="20" t="n">
        <f aca="false">IF(A70=0,0,(B70/A70))</f>
        <v>87325</v>
      </c>
      <c r="H70" s="20" t="n">
        <f aca="false">MAX(K70:IV70)</f>
        <v>100000</v>
      </c>
      <c r="I70" s="20" t="n">
        <f aca="false">MIN(K70:IV70)</f>
        <v>74500</v>
      </c>
      <c r="J70" s="19" t="s">
        <v>13</v>
      </c>
      <c r="K70" s="15" t="n">
        <v>90000</v>
      </c>
      <c r="L70" s="15" t="n">
        <v>74500</v>
      </c>
      <c r="M70" s="15" t="n">
        <v>100000</v>
      </c>
      <c r="N70" s="15" t="n">
        <v>84800</v>
      </c>
    </row>
    <row r="71" s="15" customFormat="true" ht="18.75" hidden="false" customHeight="true" outlineLevel="0" collapsed="false">
      <c r="A71" s="1" t="n">
        <f aca="false">246-C71</f>
        <v>4</v>
      </c>
      <c r="B71" s="1" t="n">
        <f aca="false">SUM(K71:IV71)</f>
        <v>8900000</v>
      </c>
      <c r="C71" s="1" t="n">
        <f aca="false">COUNTBLANK(K71:IV71)</f>
        <v>242</v>
      </c>
      <c r="D71" s="16" t="s">
        <v>139</v>
      </c>
      <c r="E71" s="17" t="s">
        <v>15</v>
      </c>
      <c r="F71" s="18" t="s">
        <v>140</v>
      </c>
      <c r="G71" s="20" t="n">
        <f aca="false">IF(A71=0,0,(B71/A71))</f>
        <v>2225000</v>
      </c>
      <c r="H71" s="20" t="n">
        <f aca="false">MAX(K71:IV71)</f>
        <v>2500000</v>
      </c>
      <c r="I71" s="20" t="n">
        <f aca="false">MIN(K71:IV71)</f>
        <v>2000000</v>
      </c>
      <c r="J71" s="19" t="s">
        <v>10</v>
      </c>
      <c r="K71" s="15" t="n">
        <v>2200000</v>
      </c>
      <c r="L71" s="15" t="n">
        <v>2000000</v>
      </c>
      <c r="M71" s="15" t="n">
        <v>2200000</v>
      </c>
      <c r="N71" s="15" t="n">
        <v>2500000</v>
      </c>
    </row>
    <row r="72" s="15" customFormat="true" ht="18.75" hidden="false" customHeight="true" outlineLevel="0" collapsed="false">
      <c r="A72" s="1" t="n">
        <f aca="false">246-C72</f>
        <v>9</v>
      </c>
      <c r="B72" s="1" t="n">
        <f aca="false">SUM(K72:IV72)</f>
        <v>634355</v>
      </c>
      <c r="C72" s="1" t="n">
        <f aca="false">COUNTBLANK(K72:IV72)</f>
        <v>237</v>
      </c>
      <c r="D72" s="16" t="s">
        <v>141</v>
      </c>
      <c r="E72" s="17" t="s">
        <v>40</v>
      </c>
      <c r="F72" s="20" t="s">
        <v>142</v>
      </c>
      <c r="G72" s="20" t="n">
        <f aca="false">IF(A72=0,0,(B72/A72))</f>
        <v>70483.8888888889</v>
      </c>
      <c r="H72" s="20" t="n">
        <f aca="false">MAX(K72:IV72)</f>
        <v>100000</v>
      </c>
      <c r="I72" s="20" t="n">
        <f aca="false">MIN(K72:IV72)</f>
        <v>45000</v>
      </c>
      <c r="J72" s="19" t="s">
        <v>10</v>
      </c>
      <c r="K72" s="15" t="n">
        <v>60000</v>
      </c>
      <c r="L72" s="15" t="n">
        <v>100000</v>
      </c>
      <c r="M72" s="15" t="n">
        <v>88800</v>
      </c>
      <c r="N72" s="15" t="n">
        <v>78000</v>
      </c>
      <c r="O72" s="15" t="n">
        <v>80000</v>
      </c>
      <c r="P72" s="15" t="n">
        <v>80000</v>
      </c>
      <c r="Q72" s="15" t="n">
        <v>45000</v>
      </c>
      <c r="R72" s="15" t="n">
        <v>55555</v>
      </c>
      <c r="S72" s="15" t="n">
        <v>47000</v>
      </c>
    </row>
    <row r="73" s="15" customFormat="true" ht="18.75" hidden="false" customHeight="true" outlineLevel="0" collapsed="false">
      <c r="A73" s="1" t="n">
        <f aca="false">246-C73</f>
        <v>12</v>
      </c>
      <c r="B73" s="1" t="n">
        <f aca="false">SUM(K73:IV73)</f>
        <v>944400</v>
      </c>
      <c r="C73" s="1" t="n">
        <f aca="false">COUNTBLANK(K73:IV73)</f>
        <v>234</v>
      </c>
      <c r="D73" s="16" t="s">
        <v>143</v>
      </c>
      <c r="E73" s="17" t="s">
        <v>44</v>
      </c>
      <c r="F73" s="20" t="s">
        <v>144</v>
      </c>
      <c r="G73" s="20" t="n">
        <f aca="false">IF(A73=0,0,(B73/A73))</f>
        <v>78700</v>
      </c>
      <c r="H73" s="20" t="n">
        <f aca="false">MAX(K73:IV73)</f>
        <v>130000</v>
      </c>
      <c r="I73" s="20" t="n">
        <f aca="false">MIN(K73:IV73)</f>
        <v>40000</v>
      </c>
      <c r="J73" s="19" t="s">
        <v>10</v>
      </c>
      <c r="K73" s="15" t="n">
        <v>78800</v>
      </c>
      <c r="L73" s="15" t="n">
        <v>78800</v>
      </c>
      <c r="M73" s="15" t="n">
        <v>90000</v>
      </c>
      <c r="N73" s="15" t="n">
        <v>70000</v>
      </c>
      <c r="O73" s="15" t="n">
        <v>78800</v>
      </c>
      <c r="P73" s="15" t="n">
        <v>78000</v>
      </c>
      <c r="Q73" s="15" t="n">
        <v>80000</v>
      </c>
      <c r="R73" s="15" t="n">
        <v>90000</v>
      </c>
      <c r="S73" s="15" t="n">
        <v>80000</v>
      </c>
      <c r="T73" s="15" t="n">
        <v>50000</v>
      </c>
      <c r="U73" s="15" t="n">
        <v>130000</v>
      </c>
      <c r="V73" s="15" t="n">
        <v>40000</v>
      </c>
    </row>
    <row r="74" s="15" customFormat="true" ht="18.75" hidden="false" customHeight="true" outlineLevel="0" collapsed="false">
      <c r="A74" s="1" t="n">
        <f aca="false">246-C74</f>
        <v>0</v>
      </c>
      <c r="B74" s="1" t="n">
        <f aca="false">SUM(K74:IV74)</f>
        <v>0</v>
      </c>
      <c r="C74" s="1" t="n">
        <f aca="false">COUNTBLANK(K74:IV74)</f>
        <v>246</v>
      </c>
      <c r="D74" s="16" t="s">
        <v>145</v>
      </c>
      <c r="E74" s="17" t="s">
        <v>44</v>
      </c>
      <c r="F74" s="20"/>
      <c r="G74" s="20" t="n">
        <f aca="false">IF(A74=0,0,(B74/A74))</f>
        <v>0</v>
      </c>
      <c r="H74" s="20" t="n">
        <f aca="false">MAX(K74:IV74)</f>
        <v>0</v>
      </c>
      <c r="I74" s="20" t="n">
        <f aca="false">MIN(K74:IV74)</f>
        <v>0</v>
      </c>
      <c r="J74" s="19"/>
    </row>
    <row r="75" s="15" customFormat="true" ht="18.75" hidden="false" customHeight="true" outlineLevel="0" collapsed="false">
      <c r="A75" s="1" t="n">
        <f aca="false">246-C75</f>
        <v>0</v>
      </c>
      <c r="B75" s="1" t="n">
        <f aca="false">SUM(K75:IV75)</f>
        <v>0</v>
      </c>
      <c r="C75" s="1" t="n">
        <f aca="false">COUNTBLANK(K75:IV75)</f>
        <v>246</v>
      </c>
      <c r="D75" s="16" t="s">
        <v>146</v>
      </c>
      <c r="E75" s="17" t="s">
        <v>8</v>
      </c>
      <c r="F75" s="18" t="s">
        <v>147</v>
      </c>
      <c r="G75" s="20" t="n">
        <f aca="false">IF(A75=0,0,(B75/A75))</f>
        <v>0</v>
      </c>
      <c r="H75" s="20" t="n">
        <f aca="false">MAX(K75:IV75)</f>
        <v>0</v>
      </c>
      <c r="I75" s="20" t="n">
        <f aca="false">MIN(K75:IV75)</f>
        <v>0</v>
      </c>
      <c r="J75" s="19"/>
    </row>
    <row r="76" s="15" customFormat="true" ht="18.75" hidden="false" customHeight="true" outlineLevel="0" collapsed="false">
      <c r="A76" s="1" t="n">
        <f aca="false">246-C76</f>
        <v>0</v>
      </c>
      <c r="B76" s="1" t="n">
        <f aca="false">SUM(K76:IV76)</f>
        <v>0</v>
      </c>
      <c r="C76" s="1" t="n">
        <f aca="false">COUNTBLANK(K76:IV76)</f>
        <v>246</v>
      </c>
      <c r="D76" s="16" t="s">
        <v>148</v>
      </c>
      <c r="E76" s="17" t="s">
        <v>8</v>
      </c>
      <c r="F76" s="20"/>
      <c r="G76" s="20" t="n">
        <f aca="false">IF(A76=0,0,(B76/A76))</f>
        <v>0</v>
      </c>
      <c r="H76" s="20" t="n">
        <f aca="false">MAX(K76:IV76)</f>
        <v>0</v>
      </c>
      <c r="I76" s="20" t="n">
        <f aca="false">MIN(K76:IV76)</f>
        <v>0</v>
      </c>
      <c r="J76" s="19"/>
    </row>
    <row r="77" s="15" customFormat="true" ht="18.75" hidden="false" customHeight="true" outlineLevel="0" collapsed="false">
      <c r="A77" s="1" t="n">
        <f aca="false">246-C77</f>
        <v>2</v>
      </c>
      <c r="B77" s="1" t="n">
        <f aca="false">SUM(K77:IV77)</f>
        <v>5500000</v>
      </c>
      <c r="C77" s="1" t="n">
        <f aca="false">COUNTBLANK(K77:IV77)</f>
        <v>244</v>
      </c>
      <c r="D77" s="16" t="s">
        <v>149</v>
      </c>
      <c r="E77" s="17" t="s">
        <v>37</v>
      </c>
      <c r="F77" s="20" t="s">
        <v>150</v>
      </c>
      <c r="G77" s="20" t="n">
        <f aca="false">IF(A77=0,0,(B77/A77))</f>
        <v>2750000</v>
      </c>
      <c r="H77" s="20" t="n">
        <f aca="false">MAX(K77:IV77)</f>
        <v>3000000</v>
      </c>
      <c r="I77" s="20" t="n">
        <f aca="false">MIN(K77:IV77)</f>
        <v>2500000</v>
      </c>
      <c r="J77" s="19" t="s">
        <v>10</v>
      </c>
      <c r="K77" s="15" t="n">
        <v>3000000</v>
      </c>
      <c r="L77" s="15" t="n">
        <v>2500000</v>
      </c>
    </row>
    <row r="78" s="15" customFormat="true" ht="18.75" hidden="false" customHeight="true" outlineLevel="0" collapsed="false">
      <c r="A78" s="1" t="n">
        <f aca="false">246-C78</f>
        <v>16</v>
      </c>
      <c r="B78" s="1" t="n">
        <f aca="false">SUM(K78:IV78)</f>
        <v>67500</v>
      </c>
      <c r="C78" s="1" t="n">
        <f aca="false">COUNTBLANK(K78:IV78)</f>
        <v>230</v>
      </c>
      <c r="D78" s="16" t="s">
        <v>151</v>
      </c>
      <c r="E78" s="17" t="s">
        <v>17</v>
      </c>
      <c r="F78" s="20" t="s">
        <v>152</v>
      </c>
      <c r="G78" s="20" t="n">
        <f aca="false">IF(A78=0,0,(B78/A78))</f>
        <v>4218.75</v>
      </c>
      <c r="H78" s="20" t="n">
        <f aca="false">MAX(K78:IV78)</f>
        <v>15000</v>
      </c>
      <c r="I78" s="20" t="n">
        <f aca="false">MIN(K78:IV78)</f>
        <v>2000</v>
      </c>
      <c r="J78" s="19" t="s">
        <v>10</v>
      </c>
      <c r="K78" s="15" t="n">
        <v>3000</v>
      </c>
      <c r="L78" s="15" t="n">
        <v>5000</v>
      </c>
      <c r="M78" s="15" t="n">
        <v>4000</v>
      </c>
      <c r="N78" s="15" t="n">
        <v>2800</v>
      </c>
      <c r="O78" s="15" t="n">
        <v>3000</v>
      </c>
      <c r="P78" s="15" t="n">
        <v>3000</v>
      </c>
      <c r="Q78" s="15" t="n">
        <v>7000</v>
      </c>
      <c r="R78" s="15" t="n">
        <v>2000</v>
      </c>
      <c r="S78" s="15" t="n">
        <v>3000</v>
      </c>
      <c r="T78" s="15" t="n">
        <v>2500</v>
      </c>
      <c r="U78" s="15" t="n">
        <v>2000</v>
      </c>
      <c r="V78" s="15" t="n">
        <v>4200</v>
      </c>
      <c r="W78" s="15" t="n">
        <v>4000</v>
      </c>
      <c r="X78" s="15" t="n">
        <v>4000</v>
      </c>
      <c r="Y78" s="15" t="n">
        <v>3000</v>
      </c>
      <c r="Z78" s="15" t="n">
        <v>15000</v>
      </c>
    </row>
    <row r="79" s="15" customFormat="true" ht="18.75" hidden="false" customHeight="true" outlineLevel="0" collapsed="false">
      <c r="A79" s="1" t="n">
        <f aca="false">246-C79</f>
        <v>7</v>
      </c>
      <c r="B79" s="1" t="n">
        <f aca="false">SUM(K79:IV79)</f>
        <v>1177800</v>
      </c>
      <c r="C79" s="1" t="n">
        <f aca="false">COUNTBLANK(K79:IV79)</f>
        <v>239</v>
      </c>
      <c r="D79" s="16" t="s">
        <v>153</v>
      </c>
      <c r="E79" s="17" t="s">
        <v>15</v>
      </c>
      <c r="F79" s="20" t="s">
        <v>154</v>
      </c>
      <c r="G79" s="20" t="n">
        <f aca="false">IF(A79=0,0,(B79/A79))</f>
        <v>168257.142857143</v>
      </c>
      <c r="H79" s="20" t="n">
        <f aca="false">MAX(K79:IV79)</f>
        <v>250000</v>
      </c>
      <c r="I79" s="20" t="n">
        <f aca="false">MIN(K79:IV79)</f>
        <v>120000</v>
      </c>
      <c r="J79" s="19" t="s">
        <v>10</v>
      </c>
      <c r="K79" s="15" t="n">
        <v>150000</v>
      </c>
      <c r="L79" s="15" t="n">
        <v>130000</v>
      </c>
      <c r="M79" s="15" t="n">
        <v>150000</v>
      </c>
      <c r="N79" s="15" t="n">
        <v>149800</v>
      </c>
      <c r="O79" s="15" t="n">
        <v>120000</v>
      </c>
      <c r="P79" s="15" t="n">
        <v>228000</v>
      </c>
      <c r="Q79" s="15" t="n">
        <v>250000</v>
      </c>
    </row>
    <row r="80" s="15" customFormat="true" ht="18.75" hidden="false" customHeight="true" outlineLevel="0" collapsed="false">
      <c r="A80" s="1" t="n">
        <f aca="false">246-C80</f>
        <v>5</v>
      </c>
      <c r="B80" s="1" t="n">
        <f aca="false">SUM(K80:IV80)</f>
        <v>11280000</v>
      </c>
      <c r="C80" s="1" t="n">
        <f aca="false">COUNTBLANK(K80:IV80)</f>
        <v>241</v>
      </c>
      <c r="D80" s="16" t="s">
        <v>155</v>
      </c>
      <c r="E80" s="17" t="s">
        <v>17</v>
      </c>
      <c r="F80" s="20" t="s">
        <v>156</v>
      </c>
      <c r="G80" s="20" t="n">
        <f aca="false">IF(A80=0,0,(B80/A80))</f>
        <v>2256000</v>
      </c>
      <c r="H80" s="20" t="n">
        <f aca="false">MAX(K80:IV80)</f>
        <v>3500000</v>
      </c>
      <c r="I80" s="20" t="n">
        <f aca="false">MIN(K80:IV80)</f>
        <v>1580000</v>
      </c>
      <c r="J80" s="19" t="s">
        <v>10</v>
      </c>
      <c r="K80" s="15" t="n">
        <v>1600000</v>
      </c>
      <c r="L80" s="15" t="n">
        <v>1600000</v>
      </c>
      <c r="M80" s="15" t="n">
        <v>1580000</v>
      </c>
      <c r="N80" s="15" t="n">
        <v>3000000</v>
      </c>
      <c r="O80" s="15" t="n">
        <v>3500000</v>
      </c>
    </row>
    <row r="81" s="15" customFormat="true" ht="18.75" hidden="false" customHeight="true" outlineLevel="0" collapsed="false">
      <c r="A81" s="1" t="n">
        <f aca="false">246-C81</f>
        <v>0</v>
      </c>
      <c r="B81" s="1" t="n">
        <f aca="false">SUM(K81:IV81)</f>
        <v>0</v>
      </c>
      <c r="C81" s="1" t="n">
        <f aca="false">COUNTBLANK(K81:IV81)</f>
        <v>246</v>
      </c>
      <c r="D81" s="16" t="s">
        <v>157</v>
      </c>
      <c r="E81" s="17" t="s">
        <v>8</v>
      </c>
      <c r="F81" s="20"/>
      <c r="G81" s="20" t="n">
        <f aca="false">IF(A81=0,0,(B81/A81))</f>
        <v>0</v>
      </c>
      <c r="H81" s="20" t="n">
        <f aca="false">MAX(K81:IV81)</f>
        <v>0</v>
      </c>
      <c r="I81" s="20" t="n">
        <f aca="false">MIN(K81:IV81)</f>
        <v>0</v>
      </c>
      <c r="J81" s="19"/>
    </row>
    <row r="82" s="15" customFormat="true" ht="18.75" hidden="false" customHeight="true" outlineLevel="0" collapsed="false">
      <c r="A82" s="1" t="n">
        <f aca="false">246-C82</f>
        <v>0</v>
      </c>
      <c r="B82" s="1" t="n">
        <f aca="false">SUM(K82:IV82)</f>
        <v>0</v>
      </c>
      <c r="C82" s="1" t="n">
        <f aca="false">COUNTBLANK(K82:IV82)</f>
        <v>246</v>
      </c>
      <c r="D82" s="16" t="s">
        <v>158</v>
      </c>
      <c r="E82" s="17" t="s">
        <v>17</v>
      </c>
      <c r="F82" s="20"/>
      <c r="G82" s="20" t="n">
        <f aca="false">IF(A82=0,0,(B82/A82))</f>
        <v>0</v>
      </c>
      <c r="H82" s="20" t="n">
        <f aca="false">MAX(K82:IV82)</f>
        <v>0</v>
      </c>
      <c r="I82" s="20" t="n">
        <f aca="false">MIN(K82:IV82)</f>
        <v>0</v>
      </c>
      <c r="J82" s="19"/>
    </row>
    <row r="83" s="15" customFormat="true" ht="18.75" hidden="false" customHeight="true" outlineLevel="0" collapsed="false">
      <c r="A83" s="1" t="n">
        <f aca="false">246-C83</f>
        <v>0</v>
      </c>
      <c r="B83" s="1" t="n">
        <f aca="false">SUM(K83:IV83)</f>
        <v>0</v>
      </c>
      <c r="C83" s="1" t="n">
        <f aca="false">COUNTBLANK(K83:IV83)</f>
        <v>246</v>
      </c>
      <c r="D83" s="16" t="s">
        <v>159</v>
      </c>
      <c r="E83" s="17" t="s">
        <v>8</v>
      </c>
      <c r="F83" s="20"/>
      <c r="G83" s="20" t="n">
        <f aca="false">IF(A83=0,0,(B83/A83))</f>
        <v>0</v>
      </c>
      <c r="H83" s="20" t="n">
        <f aca="false">MAX(K83:IV83)</f>
        <v>0</v>
      </c>
      <c r="I83" s="20" t="n">
        <f aca="false">MIN(K83:IV83)</f>
        <v>0</v>
      </c>
      <c r="J83" s="19"/>
    </row>
    <row r="84" s="15" customFormat="true" ht="18.75" hidden="false" customHeight="true" outlineLevel="0" collapsed="false">
      <c r="A84" s="1" t="n">
        <f aca="false">246-C84</f>
        <v>9</v>
      </c>
      <c r="B84" s="1" t="n">
        <f aca="false">SUM(K84:IV84)</f>
        <v>1221000</v>
      </c>
      <c r="C84" s="1" t="n">
        <f aca="false">COUNTBLANK(K84:IV84)</f>
        <v>237</v>
      </c>
      <c r="D84" s="16" t="s">
        <v>160</v>
      </c>
      <c r="E84" s="17" t="s">
        <v>8</v>
      </c>
      <c r="F84" s="18" t="s">
        <v>161</v>
      </c>
      <c r="G84" s="20" t="n">
        <f aca="false">IF(A84=0,0,(B84/A84))</f>
        <v>135666.666666667</v>
      </c>
      <c r="H84" s="20" t="n">
        <f aca="false">MAX(K84:IV84)</f>
        <v>158000</v>
      </c>
      <c r="I84" s="20" t="n">
        <f aca="false">MIN(K84:IV84)</f>
        <v>120000</v>
      </c>
      <c r="J84" s="19" t="s">
        <v>10</v>
      </c>
      <c r="K84" s="15" t="n">
        <v>120000</v>
      </c>
      <c r="L84" s="15" t="n">
        <v>120000</v>
      </c>
      <c r="M84" s="15" t="n">
        <v>135000</v>
      </c>
      <c r="N84" s="15" t="n">
        <v>140000</v>
      </c>
      <c r="O84" s="15" t="n">
        <v>150000</v>
      </c>
      <c r="P84" s="15" t="n">
        <v>158000</v>
      </c>
      <c r="Q84" s="15" t="n">
        <v>130000</v>
      </c>
      <c r="R84" s="15" t="n">
        <v>138000</v>
      </c>
      <c r="S84" s="15" t="n">
        <v>130000</v>
      </c>
    </row>
    <row r="85" s="15" customFormat="true" ht="18.75" hidden="false" customHeight="true" outlineLevel="0" collapsed="false">
      <c r="A85" s="1" t="n">
        <f aca="false">246-C85</f>
        <v>12</v>
      </c>
      <c r="B85" s="1" t="n">
        <f aca="false">SUM(K85:IV85)</f>
        <v>1016400</v>
      </c>
      <c r="C85" s="1" t="n">
        <f aca="false">COUNTBLANK(K85:IV85)</f>
        <v>234</v>
      </c>
      <c r="D85" s="16" t="s">
        <v>162</v>
      </c>
      <c r="E85" s="17" t="s">
        <v>8</v>
      </c>
      <c r="F85" s="20" t="s">
        <v>163</v>
      </c>
      <c r="G85" s="20" t="n">
        <f aca="false">IF(A85=0,0,(B85/A85))</f>
        <v>84700</v>
      </c>
      <c r="H85" s="20" t="n">
        <f aca="false">MAX(K85:IV85)</f>
        <v>100000</v>
      </c>
      <c r="I85" s="20" t="n">
        <f aca="false">MIN(K85:IV85)</f>
        <v>60000</v>
      </c>
      <c r="J85" s="19" t="s">
        <v>13</v>
      </c>
      <c r="K85" s="15" t="n">
        <v>85000</v>
      </c>
      <c r="L85" s="15" t="n">
        <v>90000</v>
      </c>
      <c r="M85" s="15" t="n">
        <v>80000</v>
      </c>
      <c r="N85" s="15" t="n">
        <v>60000</v>
      </c>
      <c r="O85" s="15" t="n">
        <v>78800</v>
      </c>
      <c r="P85" s="15" t="n">
        <v>80000</v>
      </c>
      <c r="Q85" s="15" t="n">
        <v>85000</v>
      </c>
      <c r="R85" s="15" t="n">
        <v>90000</v>
      </c>
      <c r="S85" s="15" t="n">
        <v>89800</v>
      </c>
      <c r="T85" s="15" t="n">
        <v>100000</v>
      </c>
      <c r="U85" s="15" t="n">
        <v>84800</v>
      </c>
      <c r="V85" s="15" t="n">
        <v>93000</v>
      </c>
    </row>
    <row r="86" s="15" customFormat="true" ht="18.75" hidden="false" customHeight="true" outlineLevel="0" collapsed="false">
      <c r="A86" s="1" t="n">
        <f aca="false">246-C86</f>
        <v>4</v>
      </c>
      <c r="B86" s="1" t="n">
        <f aca="false">SUM(K86:IV86)</f>
        <v>1690000</v>
      </c>
      <c r="C86" s="1" t="n">
        <f aca="false">COUNTBLANK(K86:IV86)</f>
        <v>242</v>
      </c>
      <c r="D86" s="16" t="s">
        <v>164</v>
      </c>
      <c r="E86" s="17" t="s">
        <v>37</v>
      </c>
      <c r="F86" s="20" t="s">
        <v>165</v>
      </c>
      <c r="G86" s="20" t="n">
        <f aca="false">IF(A86=0,0,(B86/A86))</f>
        <v>422500</v>
      </c>
      <c r="H86" s="20" t="n">
        <f aca="false">MAX(K86:IV86)</f>
        <v>450000</v>
      </c>
      <c r="I86" s="20" t="n">
        <f aca="false">MIN(K86:IV86)</f>
        <v>400000</v>
      </c>
      <c r="J86" s="19" t="s">
        <v>33</v>
      </c>
      <c r="K86" s="15" t="n">
        <v>450000</v>
      </c>
      <c r="L86" s="15" t="n">
        <v>440000</v>
      </c>
      <c r="M86" s="15" t="n">
        <v>400000</v>
      </c>
      <c r="N86" s="15" t="n">
        <v>400000</v>
      </c>
    </row>
    <row r="87" s="15" customFormat="true" ht="18.75" hidden="false" customHeight="true" outlineLevel="0" collapsed="false">
      <c r="A87" s="1" t="n">
        <f aca="false">246-C87</f>
        <v>0</v>
      </c>
      <c r="B87" s="1" t="n">
        <f aca="false">SUM(K87:IV87)</f>
        <v>0</v>
      </c>
      <c r="C87" s="1" t="n">
        <f aca="false">COUNTBLANK(K87:IV87)</f>
        <v>246</v>
      </c>
      <c r="D87" s="16" t="s">
        <v>166</v>
      </c>
      <c r="E87" s="17" t="s">
        <v>40</v>
      </c>
      <c r="F87" s="18" t="s">
        <v>167</v>
      </c>
      <c r="G87" s="20" t="n">
        <f aca="false">IF(A87=0,0,(B87/A87))</f>
        <v>0</v>
      </c>
      <c r="H87" s="20" t="n">
        <f aca="false">MAX(K87:IV87)</f>
        <v>0</v>
      </c>
      <c r="I87" s="20" t="n">
        <f aca="false">MIN(K87:IV87)</f>
        <v>0</v>
      </c>
      <c r="J87" s="19"/>
    </row>
    <row r="88" s="15" customFormat="true" ht="18.75" hidden="false" customHeight="true" outlineLevel="0" collapsed="false">
      <c r="A88" s="1" t="n">
        <f aca="false">246-C88</f>
        <v>2</v>
      </c>
      <c r="B88" s="1" t="n">
        <f aca="false">SUM(K88:IV88)</f>
        <v>2300000</v>
      </c>
      <c r="C88" s="1" t="n">
        <f aca="false">COUNTBLANK(K88:IV88)</f>
        <v>244</v>
      </c>
      <c r="D88" s="16" t="s">
        <v>168</v>
      </c>
      <c r="E88" s="17" t="s">
        <v>8</v>
      </c>
      <c r="F88" s="20" t="s">
        <v>169</v>
      </c>
      <c r="G88" s="20" t="n">
        <f aca="false">IF(A88=0,0,(B88/A88))</f>
        <v>1150000</v>
      </c>
      <c r="H88" s="20" t="n">
        <f aca="false">MAX(K88:IV88)</f>
        <v>1200000</v>
      </c>
      <c r="I88" s="20" t="n">
        <f aca="false">MIN(K88:IV88)</f>
        <v>1100000</v>
      </c>
      <c r="J88" s="19" t="s">
        <v>10</v>
      </c>
      <c r="K88" s="15" t="n">
        <v>1100000</v>
      </c>
      <c r="L88" s="15" t="n">
        <v>1200000</v>
      </c>
    </row>
    <row r="89" s="15" customFormat="true" ht="18.75" hidden="false" customHeight="true" outlineLevel="0" collapsed="false">
      <c r="A89" s="1" t="n">
        <f aca="false">246-C89</f>
        <v>2</v>
      </c>
      <c r="B89" s="1" t="n">
        <f aca="false">SUM(K89:IV89)</f>
        <v>3780000</v>
      </c>
      <c r="C89" s="1" t="n">
        <f aca="false">COUNTBLANK(K89:IV89)</f>
        <v>244</v>
      </c>
      <c r="D89" s="16" t="s">
        <v>170</v>
      </c>
      <c r="E89" s="17" t="s">
        <v>17</v>
      </c>
      <c r="F89" s="18" t="s">
        <v>171</v>
      </c>
      <c r="G89" s="20" t="n">
        <f aca="false">IF(A89=0,0,(B89/A89))</f>
        <v>1890000</v>
      </c>
      <c r="H89" s="20" t="n">
        <f aca="false">MAX(K89:IV89)</f>
        <v>1980000</v>
      </c>
      <c r="I89" s="20" t="n">
        <f aca="false">MIN(K89:IV89)</f>
        <v>1800000</v>
      </c>
      <c r="J89" s="19" t="s">
        <v>10</v>
      </c>
      <c r="K89" s="15" t="n">
        <v>1980000</v>
      </c>
      <c r="L89" s="15" t="n">
        <v>1800000</v>
      </c>
    </row>
    <row r="90" s="15" customFormat="true" ht="18.75" hidden="false" customHeight="true" outlineLevel="0" collapsed="false">
      <c r="A90" s="1" t="n">
        <f aca="false">246-C90</f>
        <v>1</v>
      </c>
      <c r="B90" s="1" t="n">
        <f aca="false">SUM(K90:IV90)</f>
        <v>950000</v>
      </c>
      <c r="C90" s="1" t="n">
        <f aca="false">COUNTBLANK(K90:IV90)</f>
        <v>245</v>
      </c>
      <c r="D90" s="16" t="s">
        <v>172</v>
      </c>
      <c r="E90" s="17" t="s">
        <v>17</v>
      </c>
      <c r="F90" s="18" t="s">
        <v>173</v>
      </c>
      <c r="G90" s="20" t="n">
        <f aca="false">IF(A90=0,0,(B90/A90))</f>
        <v>950000</v>
      </c>
      <c r="H90" s="20" t="n">
        <f aca="false">MAX(K90:IV90)</f>
        <v>950000</v>
      </c>
      <c r="I90" s="20" t="n">
        <f aca="false">MIN(K90:IV90)</f>
        <v>950000</v>
      </c>
      <c r="J90" s="19" t="s">
        <v>10</v>
      </c>
      <c r="K90" s="15" t="n">
        <v>950000</v>
      </c>
    </row>
    <row r="91" s="15" customFormat="true" ht="18.75" hidden="false" customHeight="true" outlineLevel="0" collapsed="false">
      <c r="A91" s="1" t="n">
        <f aca="false">246-C91</f>
        <v>7</v>
      </c>
      <c r="B91" s="1" t="n">
        <f aca="false">SUM(K91:IV91)</f>
        <v>1473000</v>
      </c>
      <c r="C91" s="1" t="n">
        <f aca="false">COUNTBLANK(K91:IV91)</f>
        <v>239</v>
      </c>
      <c r="D91" s="16" t="s">
        <v>174</v>
      </c>
      <c r="E91" s="17" t="s">
        <v>8</v>
      </c>
      <c r="F91" s="18" t="s">
        <v>175</v>
      </c>
      <c r="G91" s="20" t="n">
        <f aca="false">IF(A91=0,0,(B91/A91))</f>
        <v>210428.571428571</v>
      </c>
      <c r="H91" s="20" t="n">
        <f aca="false">MAX(K91:IV91)</f>
        <v>340000</v>
      </c>
      <c r="I91" s="20" t="n">
        <f aca="false">MIN(K91:IV91)</f>
        <v>150000</v>
      </c>
      <c r="J91" s="19" t="s">
        <v>10</v>
      </c>
      <c r="K91" s="15" t="n">
        <v>300000</v>
      </c>
      <c r="L91" s="15" t="n">
        <v>340000</v>
      </c>
      <c r="M91" s="15" t="n">
        <v>168000</v>
      </c>
      <c r="N91" s="15" t="n">
        <v>185000</v>
      </c>
      <c r="O91" s="15" t="n">
        <v>150000</v>
      </c>
      <c r="P91" s="15" t="n">
        <v>150000</v>
      </c>
      <c r="Q91" s="15" t="n">
        <v>180000</v>
      </c>
    </row>
    <row r="92" s="15" customFormat="true" ht="18.75" hidden="false" customHeight="true" outlineLevel="0" collapsed="false">
      <c r="A92" s="1" t="n">
        <f aca="false">246-C92</f>
        <v>0</v>
      </c>
      <c r="B92" s="1" t="n">
        <f aca="false">SUM(K92:IV92)</f>
        <v>0</v>
      </c>
      <c r="C92" s="1" t="n">
        <f aca="false">COUNTBLANK(K92:IV92)</f>
        <v>246</v>
      </c>
      <c r="D92" s="16" t="s">
        <v>176</v>
      </c>
      <c r="E92" s="17" t="s">
        <v>8</v>
      </c>
      <c r="F92" s="20"/>
      <c r="G92" s="20" t="n">
        <f aca="false">IF(A92=0,0,(B92/A92))</f>
        <v>0</v>
      </c>
      <c r="H92" s="20" t="n">
        <f aca="false">MAX(K92:IV92)</f>
        <v>0</v>
      </c>
      <c r="I92" s="20" t="n">
        <f aca="false">MIN(K92:IV92)</f>
        <v>0</v>
      </c>
      <c r="J92" s="19"/>
    </row>
    <row r="93" s="15" customFormat="true" ht="18.75" hidden="false" customHeight="true" outlineLevel="0" collapsed="false">
      <c r="A93" s="1" t="n">
        <f aca="false">246-C93</f>
        <v>2</v>
      </c>
      <c r="B93" s="1" t="n">
        <f aca="false">SUM(K93:IV93)</f>
        <v>1500000</v>
      </c>
      <c r="C93" s="1" t="n">
        <f aca="false">COUNTBLANK(K93:IV93)</f>
        <v>244</v>
      </c>
      <c r="D93" s="16" t="s">
        <v>177</v>
      </c>
      <c r="E93" s="17" t="s">
        <v>28</v>
      </c>
      <c r="F93" s="20" t="s">
        <v>178</v>
      </c>
      <c r="G93" s="20" t="n">
        <f aca="false">IF(A93=0,0,(B93/A93))</f>
        <v>750000</v>
      </c>
      <c r="H93" s="20" t="n">
        <f aca="false">MAX(K93:IV93)</f>
        <v>850000</v>
      </c>
      <c r="I93" s="20" t="n">
        <f aca="false">MIN(K93:IV93)</f>
        <v>650000</v>
      </c>
      <c r="J93" s="19" t="s">
        <v>13</v>
      </c>
      <c r="K93" s="15" t="n">
        <v>850000</v>
      </c>
      <c r="L93" s="15" t="n">
        <v>650000</v>
      </c>
    </row>
    <row r="94" s="15" customFormat="true" ht="18.75" hidden="false" customHeight="true" outlineLevel="0" collapsed="false">
      <c r="A94" s="1" t="n">
        <f aca="false">246-C94</f>
        <v>6</v>
      </c>
      <c r="B94" s="1" t="n">
        <f aca="false">SUM(K94:IV94)</f>
        <v>18800000</v>
      </c>
      <c r="C94" s="1" t="n">
        <f aca="false">COUNTBLANK(K94:IV94)</f>
        <v>240</v>
      </c>
      <c r="D94" s="16" t="s">
        <v>179</v>
      </c>
      <c r="E94" s="17" t="s">
        <v>8</v>
      </c>
      <c r="F94" s="20" t="s">
        <v>180</v>
      </c>
      <c r="G94" s="20" t="n">
        <f aca="false">IF(A94=0,0,(B94/A94))</f>
        <v>3133333.33333333</v>
      </c>
      <c r="H94" s="20" t="n">
        <f aca="false">MAX(K94:IV94)</f>
        <v>4000000</v>
      </c>
      <c r="I94" s="20" t="n">
        <f aca="false">MIN(K94:IV94)</f>
        <v>2500000</v>
      </c>
      <c r="J94" s="19" t="s">
        <v>10</v>
      </c>
      <c r="K94" s="15" t="n">
        <v>2800000</v>
      </c>
      <c r="L94" s="15" t="n">
        <v>3000000</v>
      </c>
      <c r="M94" s="15" t="n">
        <v>2500000</v>
      </c>
      <c r="N94" s="15" t="n">
        <v>2800000</v>
      </c>
      <c r="O94" s="15" t="n">
        <v>3700000</v>
      </c>
      <c r="P94" s="15" t="n">
        <v>4000000</v>
      </c>
    </row>
    <row r="95" s="15" customFormat="true" ht="18.75" hidden="false" customHeight="true" outlineLevel="0" collapsed="false">
      <c r="A95" s="1" t="n">
        <f aca="false">246-C95</f>
        <v>0</v>
      </c>
      <c r="B95" s="1" t="n">
        <f aca="false">SUM(K95:IV95)</f>
        <v>0</v>
      </c>
      <c r="C95" s="1" t="n">
        <f aca="false">COUNTBLANK(K95:IV95)</f>
        <v>246</v>
      </c>
      <c r="D95" s="16" t="s">
        <v>181</v>
      </c>
      <c r="E95" s="17" t="s">
        <v>40</v>
      </c>
      <c r="F95" s="20"/>
      <c r="G95" s="20" t="n">
        <f aca="false">IF(A95=0,0,(B95/A95))</f>
        <v>0</v>
      </c>
      <c r="H95" s="20" t="n">
        <f aca="false">MAX(K95:IV95)</f>
        <v>0</v>
      </c>
      <c r="I95" s="20" t="n">
        <f aca="false">MIN(K95:IV95)</f>
        <v>0</v>
      </c>
      <c r="J95" s="19"/>
    </row>
    <row r="96" s="15" customFormat="true" ht="18.75" hidden="false" customHeight="true" outlineLevel="0" collapsed="false">
      <c r="A96" s="1" t="n">
        <f aca="false">246-C96</f>
        <v>12</v>
      </c>
      <c r="B96" s="1" t="n">
        <f aca="false">SUM(K96:IV96)</f>
        <v>946400</v>
      </c>
      <c r="C96" s="1" t="n">
        <f aca="false">COUNTBLANK(K96:IV96)</f>
        <v>234</v>
      </c>
      <c r="D96" s="16" t="s">
        <v>182</v>
      </c>
      <c r="E96" s="17" t="s">
        <v>17</v>
      </c>
      <c r="F96" s="20" t="s">
        <v>183</v>
      </c>
      <c r="G96" s="20" t="n">
        <f aca="false">IF(A96=0,0,(B96/A96))</f>
        <v>78866.6666666667</v>
      </c>
      <c r="H96" s="20" t="n">
        <f aca="false">MAX(K96:IV96)</f>
        <v>100000</v>
      </c>
      <c r="I96" s="20" t="n">
        <f aca="false">MIN(K96:IV96)</f>
        <v>59800</v>
      </c>
      <c r="J96" s="19" t="s">
        <v>10</v>
      </c>
      <c r="K96" s="15" t="n">
        <v>78800</v>
      </c>
      <c r="L96" s="15" t="n">
        <v>93000</v>
      </c>
      <c r="M96" s="15" t="n">
        <v>72000</v>
      </c>
      <c r="N96" s="15" t="n">
        <v>60000</v>
      </c>
      <c r="O96" s="15" t="n">
        <v>79800</v>
      </c>
      <c r="P96" s="15" t="n">
        <v>59800</v>
      </c>
      <c r="Q96" s="15" t="n">
        <v>70000</v>
      </c>
      <c r="R96" s="15" t="n">
        <v>100000</v>
      </c>
      <c r="S96" s="15" t="n">
        <v>88000</v>
      </c>
      <c r="T96" s="15" t="n">
        <v>80000</v>
      </c>
      <c r="U96" s="15" t="n">
        <v>80000</v>
      </c>
      <c r="V96" s="15" t="n">
        <v>85000</v>
      </c>
    </row>
    <row r="97" s="15" customFormat="true" ht="18.75" hidden="false" customHeight="true" outlineLevel="0" collapsed="false">
      <c r="A97" s="1" t="n">
        <f aca="false">246-C97</f>
        <v>2</v>
      </c>
      <c r="B97" s="1" t="n">
        <f aca="false">SUM(K97:IV97)</f>
        <v>1450000</v>
      </c>
      <c r="C97" s="1" t="n">
        <f aca="false">COUNTBLANK(K97:IV97)</f>
        <v>244</v>
      </c>
      <c r="D97" s="16" t="s">
        <v>184</v>
      </c>
      <c r="E97" s="17" t="s">
        <v>15</v>
      </c>
      <c r="F97" s="18" t="s">
        <v>185</v>
      </c>
      <c r="G97" s="20" t="n">
        <f aca="false">IF(A97=0,0,(B97/A97))</f>
        <v>725000</v>
      </c>
      <c r="H97" s="20" t="n">
        <f aca="false">MAX(K97:IV97)</f>
        <v>780000</v>
      </c>
      <c r="I97" s="20" t="n">
        <f aca="false">MIN(K97:IV97)</f>
        <v>670000</v>
      </c>
      <c r="J97" s="19" t="s">
        <v>30</v>
      </c>
      <c r="K97" s="15" t="n">
        <v>780000</v>
      </c>
      <c r="L97" s="15" t="n">
        <v>670000</v>
      </c>
    </row>
    <row r="98" s="15" customFormat="true" ht="18.75" hidden="false" customHeight="true" outlineLevel="0" collapsed="false">
      <c r="A98" s="1" t="n">
        <f aca="false">246-C98</f>
        <v>8</v>
      </c>
      <c r="B98" s="1" t="n">
        <f aca="false">SUM(K98:IV98)</f>
        <v>10530000</v>
      </c>
      <c r="C98" s="1" t="n">
        <f aca="false">COUNTBLANK(K98:IV98)</f>
        <v>238</v>
      </c>
      <c r="D98" s="16" t="s">
        <v>186</v>
      </c>
      <c r="E98" s="17" t="s">
        <v>8</v>
      </c>
      <c r="F98" s="18" t="s">
        <v>187</v>
      </c>
      <c r="G98" s="20" t="n">
        <f aca="false">IF(A98=0,0,(B98/A98))</f>
        <v>1316250</v>
      </c>
      <c r="H98" s="20" t="n">
        <f aca="false">MAX(K98:IV98)</f>
        <v>2000000</v>
      </c>
      <c r="I98" s="20" t="n">
        <f aca="false">MIN(K98:IV98)</f>
        <v>1100000</v>
      </c>
      <c r="J98" s="19" t="s">
        <v>10</v>
      </c>
      <c r="K98" s="15" t="n">
        <v>1300000</v>
      </c>
      <c r="L98" s="15" t="n">
        <v>1300000</v>
      </c>
      <c r="M98" s="15" t="n">
        <v>1150000</v>
      </c>
      <c r="N98" s="15" t="n">
        <v>1250000</v>
      </c>
      <c r="O98" s="15" t="n">
        <v>1300000</v>
      </c>
      <c r="P98" s="15" t="n">
        <v>1100000</v>
      </c>
      <c r="Q98" s="15" t="n">
        <v>2000000</v>
      </c>
      <c r="R98" s="15" t="n">
        <v>1130000</v>
      </c>
    </row>
    <row r="99" s="15" customFormat="true" ht="18.75" hidden="false" customHeight="true" outlineLevel="0" collapsed="false">
      <c r="A99" s="1" t="n">
        <f aca="false">246-C99</f>
        <v>7</v>
      </c>
      <c r="B99" s="1" t="n">
        <f aca="false">SUM(K99:IV99)</f>
        <v>499000</v>
      </c>
      <c r="C99" s="1" t="n">
        <f aca="false">COUNTBLANK(K99:IV99)</f>
        <v>239</v>
      </c>
      <c r="D99" s="16" t="s">
        <v>188</v>
      </c>
      <c r="E99" s="17" t="s">
        <v>8</v>
      </c>
      <c r="F99" s="20" t="s">
        <v>111</v>
      </c>
      <c r="G99" s="20" t="n">
        <f aca="false">IF(A99=0,0,(B99/A99))</f>
        <v>71285.7142857143</v>
      </c>
      <c r="H99" s="20" t="n">
        <f aca="false">MAX(K99:IV99)</f>
        <v>100000</v>
      </c>
      <c r="I99" s="20" t="n">
        <f aca="false">MIN(K99:IV99)</f>
        <v>50000</v>
      </c>
      <c r="J99" s="19" t="s">
        <v>10</v>
      </c>
      <c r="K99" s="15" t="n">
        <v>100000</v>
      </c>
      <c r="L99" s="15" t="n">
        <v>50000</v>
      </c>
      <c r="M99" s="15" t="n">
        <v>70000</v>
      </c>
      <c r="N99" s="15" t="n">
        <v>65000</v>
      </c>
      <c r="O99" s="15" t="n">
        <v>90000</v>
      </c>
      <c r="P99" s="15" t="n">
        <v>62000</v>
      </c>
      <c r="Q99" s="15" t="n">
        <v>62000</v>
      </c>
    </row>
    <row r="100" s="15" customFormat="true" ht="18.75" hidden="false" customHeight="true" outlineLevel="0" collapsed="false">
      <c r="A100" s="1" t="n">
        <f aca="false">246-C100</f>
        <v>12</v>
      </c>
      <c r="B100" s="1" t="n">
        <f aca="false">SUM(K100:IV100)</f>
        <v>380500</v>
      </c>
      <c r="C100" s="1" t="n">
        <f aca="false">COUNTBLANK(K100:IV100)</f>
        <v>234</v>
      </c>
      <c r="D100" s="16" t="s">
        <v>189</v>
      </c>
      <c r="E100" s="17" t="s">
        <v>8</v>
      </c>
      <c r="F100" s="20" t="s">
        <v>190</v>
      </c>
      <c r="G100" s="20" t="n">
        <f aca="false">IF(A100=0,0,(B100/A100))</f>
        <v>31708.3333333333</v>
      </c>
      <c r="H100" s="20" t="n">
        <f aca="false">MAX(K100:IV100)</f>
        <v>50000</v>
      </c>
      <c r="I100" s="20" t="n">
        <f aca="false">MIN(K100:IV100)</f>
        <v>15000</v>
      </c>
      <c r="J100" s="19" t="s">
        <v>10</v>
      </c>
      <c r="K100" s="15" t="n">
        <v>50000</v>
      </c>
      <c r="L100" s="15" t="n">
        <v>18000</v>
      </c>
      <c r="M100" s="15" t="n">
        <v>40000</v>
      </c>
      <c r="N100" s="15" t="n">
        <v>30000</v>
      </c>
      <c r="O100" s="15" t="n">
        <v>50000</v>
      </c>
      <c r="P100" s="15" t="n">
        <v>30000</v>
      </c>
      <c r="Q100" s="15" t="n">
        <v>40000</v>
      </c>
      <c r="R100" s="15" t="n">
        <v>25000</v>
      </c>
      <c r="S100" s="15" t="n">
        <v>25000</v>
      </c>
      <c r="T100" s="15" t="n">
        <v>42500</v>
      </c>
      <c r="U100" s="15" t="n">
        <v>15000</v>
      </c>
      <c r="V100" s="15" t="n">
        <v>15000</v>
      </c>
    </row>
    <row r="101" s="15" customFormat="true" ht="18.75" hidden="false" customHeight="true" outlineLevel="0" collapsed="false">
      <c r="A101" s="1" t="n">
        <f aca="false">246-C101</f>
        <v>1</v>
      </c>
      <c r="B101" s="1" t="n">
        <f aca="false">SUM(K101:IV101)</f>
        <v>2950000</v>
      </c>
      <c r="C101" s="1" t="n">
        <f aca="false">COUNTBLANK(K101:IV101)</f>
        <v>245</v>
      </c>
      <c r="D101" s="16" t="s">
        <v>191</v>
      </c>
      <c r="E101" s="17" t="s">
        <v>40</v>
      </c>
      <c r="F101" s="18" t="s">
        <v>192</v>
      </c>
      <c r="G101" s="20" t="n">
        <f aca="false">IF(A101=0,0,(B101/A101))</f>
        <v>2950000</v>
      </c>
      <c r="H101" s="20" t="n">
        <f aca="false">MAX(K101:IV101)</f>
        <v>2950000</v>
      </c>
      <c r="I101" s="20" t="n">
        <f aca="false">MIN(K101:IV101)</f>
        <v>2950000</v>
      </c>
      <c r="J101" s="19" t="s">
        <v>10</v>
      </c>
      <c r="K101" s="15" t="n">
        <v>2950000</v>
      </c>
    </row>
    <row r="102" s="15" customFormat="true" ht="18.75" hidden="false" customHeight="true" outlineLevel="0" collapsed="false">
      <c r="A102" s="1" t="n">
        <f aca="false">246-C102</f>
        <v>1</v>
      </c>
      <c r="B102" s="1" t="n">
        <f aca="false">SUM(K102:IV102)</f>
        <v>300000</v>
      </c>
      <c r="C102" s="1" t="n">
        <f aca="false">COUNTBLANK(K102:IV102)</f>
        <v>245</v>
      </c>
      <c r="D102" s="16" t="s">
        <v>193</v>
      </c>
      <c r="E102" s="17" t="s">
        <v>8</v>
      </c>
      <c r="F102" s="18" t="s">
        <v>194</v>
      </c>
      <c r="G102" s="20" t="n">
        <f aca="false">IF(A102=0,0,(B102/A102))</f>
        <v>300000</v>
      </c>
      <c r="H102" s="20" t="n">
        <f aca="false">MAX(K102:IV102)</f>
        <v>300000</v>
      </c>
      <c r="I102" s="20" t="n">
        <f aca="false">MIN(K102:IV102)</f>
        <v>300000</v>
      </c>
      <c r="J102" s="19" t="s">
        <v>13</v>
      </c>
      <c r="K102" s="15" t="n">
        <v>300000</v>
      </c>
    </row>
    <row r="103" s="15" customFormat="true" ht="18.75" hidden="false" customHeight="true" outlineLevel="0" collapsed="false">
      <c r="A103" s="1" t="n">
        <f aca="false">246-C103</f>
        <v>5</v>
      </c>
      <c r="B103" s="1" t="n">
        <f aca="false">SUM(K103:IV103)</f>
        <v>2286000</v>
      </c>
      <c r="C103" s="1" t="n">
        <f aca="false">COUNTBLANK(K103:IV103)</f>
        <v>241</v>
      </c>
      <c r="D103" s="16" t="s">
        <v>195</v>
      </c>
      <c r="E103" s="17" t="s">
        <v>15</v>
      </c>
      <c r="F103" s="18" t="s">
        <v>196</v>
      </c>
      <c r="G103" s="20" t="n">
        <f aca="false">IF(A103=0,0,(B103/A103))</f>
        <v>457200</v>
      </c>
      <c r="H103" s="20" t="n">
        <f aca="false">MAX(K103:IV103)</f>
        <v>480000</v>
      </c>
      <c r="I103" s="20" t="n">
        <f aca="false">MIN(K103:IV103)</f>
        <v>448000</v>
      </c>
      <c r="J103" s="19" t="s">
        <v>13</v>
      </c>
      <c r="K103" s="15" t="n">
        <v>458000</v>
      </c>
      <c r="L103" s="15" t="n">
        <v>480000</v>
      </c>
      <c r="M103" s="15" t="n">
        <v>450000</v>
      </c>
      <c r="N103" s="15" t="n">
        <v>450000</v>
      </c>
      <c r="O103" s="15" t="n">
        <v>448000</v>
      </c>
    </row>
    <row r="104" s="15" customFormat="true" ht="18.75" hidden="false" customHeight="true" outlineLevel="0" collapsed="false">
      <c r="A104" s="1" t="n">
        <f aca="false">246-C104</f>
        <v>5</v>
      </c>
      <c r="B104" s="1" t="n">
        <f aca="false">SUM(K104:IV104)</f>
        <v>2950000</v>
      </c>
      <c r="C104" s="1" t="n">
        <f aca="false">COUNTBLANK(K104:IV104)</f>
        <v>241</v>
      </c>
      <c r="D104" s="16" t="s">
        <v>197</v>
      </c>
      <c r="E104" s="17" t="s">
        <v>17</v>
      </c>
      <c r="F104" s="20" t="s">
        <v>198</v>
      </c>
      <c r="G104" s="20" t="n">
        <f aca="false">IF(A104=0,0,(B104/A104))</f>
        <v>590000</v>
      </c>
      <c r="H104" s="20" t="n">
        <f aca="false">MAX(K104:IV104)</f>
        <v>700000</v>
      </c>
      <c r="I104" s="20" t="n">
        <f aca="false">MIN(K104:IV104)</f>
        <v>520000</v>
      </c>
      <c r="J104" s="19" t="s">
        <v>10</v>
      </c>
      <c r="K104" s="15" t="n">
        <v>520000</v>
      </c>
      <c r="L104" s="15" t="n">
        <v>530000</v>
      </c>
      <c r="M104" s="15" t="n">
        <v>550000</v>
      </c>
      <c r="N104" s="15" t="n">
        <v>650000</v>
      </c>
      <c r="O104" s="15" t="n">
        <v>700000</v>
      </c>
    </row>
    <row r="105" s="15" customFormat="true" ht="18.75" hidden="false" customHeight="true" outlineLevel="0" collapsed="false">
      <c r="A105" s="1" t="n">
        <f aca="false">246-C105</f>
        <v>3</v>
      </c>
      <c r="B105" s="1" t="n">
        <f aca="false">SUM(K105:IV105)</f>
        <v>1608000</v>
      </c>
      <c r="C105" s="1" t="n">
        <f aca="false">COUNTBLANK(K105:IV105)</f>
        <v>243</v>
      </c>
      <c r="D105" s="16" t="s">
        <v>199</v>
      </c>
      <c r="E105" s="17" t="s">
        <v>8</v>
      </c>
      <c r="F105" s="20" t="s">
        <v>200</v>
      </c>
      <c r="G105" s="20" t="n">
        <f aca="false">IF(A105=0,0,(B105/A105))</f>
        <v>536000</v>
      </c>
      <c r="H105" s="20" t="n">
        <f aca="false">MAX(K105:IV105)</f>
        <v>650000</v>
      </c>
      <c r="I105" s="20" t="n">
        <f aca="false">MIN(K105:IV105)</f>
        <v>358000</v>
      </c>
      <c r="J105" s="19" t="s">
        <v>10</v>
      </c>
      <c r="K105" s="15" t="n">
        <v>358000</v>
      </c>
      <c r="L105" s="15" t="n">
        <v>650000</v>
      </c>
      <c r="M105" s="15" t="n">
        <v>600000</v>
      </c>
    </row>
    <row r="106" s="15" customFormat="true" ht="18.75" hidden="false" customHeight="true" outlineLevel="0" collapsed="false">
      <c r="A106" s="1" t="n">
        <f aca="false">246-C106</f>
        <v>0</v>
      </c>
      <c r="B106" s="1" t="n">
        <f aca="false">SUM(K106:IV106)</f>
        <v>0</v>
      </c>
      <c r="C106" s="1" t="n">
        <f aca="false">COUNTBLANK(K106:IV106)</f>
        <v>246</v>
      </c>
      <c r="D106" s="16" t="s">
        <v>201</v>
      </c>
      <c r="E106" s="17" t="s">
        <v>8</v>
      </c>
      <c r="F106" s="20"/>
      <c r="G106" s="20" t="n">
        <f aca="false">IF(A106=0,0,(B106/A106))</f>
        <v>0</v>
      </c>
      <c r="H106" s="20" t="n">
        <f aca="false">MAX(K106:IV106)</f>
        <v>0</v>
      </c>
      <c r="I106" s="20" t="n">
        <f aca="false">MIN(K106:IV106)</f>
        <v>0</v>
      </c>
      <c r="J106" s="19"/>
    </row>
    <row r="107" s="15" customFormat="true" ht="18.75" hidden="false" customHeight="true" outlineLevel="0" collapsed="false">
      <c r="A107" s="1" t="n">
        <f aca="false">246-C107</f>
        <v>2</v>
      </c>
      <c r="B107" s="1" t="n">
        <f aca="false">SUM(K107:IV107)</f>
        <v>6600000</v>
      </c>
      <c r="C107" s="1" t="n">
        <f aca="false">COUNTBLANK(K107:IV107)</f>
        <v>244</v>
      </c>
      <c r="D107" s="16" t="s">
        <v>202</v>
      </c>
      <c r="E107" s="17" t="s">
        <v>28</v>
      </c>
      <c r="F107" s="18" t="s">
        <v>203</v>
      </c>
      <c r="G107" s="20" t="n">
        <f aca="false">IF(A107=0,0,(B107/A107))</f>
        <v>3300000</v>
      </c>
      <c r="H107" s="20" t="n">
        <f aca="false">MAX(K107:IV107)</f>
        <v>4000000</v>
      </c>
      <c r="I107" s="20" t="n">
        <f aca="false">MIN(K107:IV107)</f>
        <v>2600000</v>
      </c>
      <c r="J107" s="19" t="s">
        <v>10</v>
      </c>
      <c r="K107" s="15" t="n">
        <v>4000000</v>
      </c>
      <c r="L107" s="15" t="n">
        <v>2600000</v>
      </c>
    </row>
    <row r="108" s="15" customFormat="true" ht="18.75" hidden="false" customHeight="true" outlineLevel="0" collapsed="false">
      <c r="A108" s="1" t="n">
        <f aca="false">246-C108</f>
        <v>0</v>
      </c>
      <c r="B108" s="1" t="n">
        <f aca="false">SUM(K108:IV108)</f>
        <v>0</v>
      </c>
      <c r="C108" s="1" t="n">
        <f aca="false">COUNTBLANK(K108:IV108)</f>
        <v>246</v>
      </c>
      <c r="D108" s="16" t="s">
        <v>204</v>
      </c>
      <c r="E108" s="17" t="s">
        <v>8</v>
      </c>
      <c r="F108" s="18" t="s">
        <v>205</v>
      </c>
      <c r="G108" s="20" t="n">
        <f aca="false">IF(A108=0,0,(B108/A108))</f>
        <v>0</v>
      </c>
      <c r="H108" s="20" t="n">
        <f aca="false">MAX(K108:IV108)</f>
        <v>0</v>
      </c>
      <c r="I108" s="20" t="n">
        <f aca="false">MIN(K108:IV108)</f>
        <v>0</v>
      </c>
      <c r="J108" s="19"/>
    </row>
    <row r="109" s="15" customFormat="true" ht="18.75" hidden="false" customHeight="true" outlineLevel="0" collapsed="false">
      <c r="A109" s="1" t="n">
        <f aca="false">246-C109</f>
        <v>7</v>
      </c>
      <c r="B109" s="1" t="n">
        <f aca="false">SUM(K109:IV109)</f>
        <v>685800</v>
      </c>
      <c r="C109" s="1" t="n">
        <f aca="false">COUNTBLANK(K109:IV109)</f>
        <v>239</v>
      </c>
      <c r="D109" s="16" t="s">
        <v>206</v>
      </c>
      <c r="E109" s="17" t="s">
        <v>17</v>
      </c>
      <c r="F109" s="20" t="s">
        <v>207</v>
      </c>
      <c r="G109" s="20" t="n">
        <f aca="false">IF(A109=0,0,(B109/A109))</f>
        <v>97971.4285714286</v>
      </c>
      <c r="H109" s="20" t="n">
        <f aca="false">MAX(K109:IV109)</f>
        <v>160000</v>
      </c>
      <c r="I109" s="20" t="n">
        <f aca="false">MIN(K109:IV109)</f>
        <v>80000</v>
      </c>
      <c r="J109" s="19" t="s">
        <v>10</v>
      </c>
      <c r="K109" s="15" t="n">
        <v>85800</v>
      </c>
      <c r="L109" s="15" t="n">
        <v>80000</v>
      </c>
      <c r="M109" s="15" t="n">
        <v>80000</v>
      </c>
      <c r="N109" s="15" t="n">
        <v>80000</v>
      </c>
      <c r="O109" s="15" t="n">
        <v>80000</v>
      </c>
      <c r="P109" s="15" t="n">
        <v>120000</v>
      </c>
      <c r="Q109" s="15" t="n">
        <v>160000</v>
      </c>
    </row>
    <row r="110" s="15" customFormat="true" ht="18.75" hidden="false" customHeight="true" outlineLevel="0" collapsed="false">
      <c r="A110" s="1" t="n">
        <f aca="false">246-C110</f>
        <v>8</v>
      </c>
      <c r="B110" s="1" t="n">
        <f aca="false">SUM(K110:IV110)</f>
        <v>9280000</v>
      </c>
      <c r="C110" s="1" t="n">
        <f aca="false">COUNTBLANK(K110:IV110)</f>
        <v>238</v>
      </c>
      <c r="D110" s="16" t="s">
        <v>208</v>
      </c>
      <c r="E110" s="17" t="s">
        <v>8</v>
      </c>
      <c r="F110" s="18" t="s">
        <v>209</v>
      </c>
      <c r="G110" s="20" t="n">
        <f aca="false">IF(A110=0,0,(B110/A110))</f>
        <v>1160000</v>
      </c>
      <c r="H110" s="20" t="n">
        <f aca="false">MAX(K110:IV110)</f>
        <v>1580000</v>
      </c>
      <c r="I110" s="20" t="n">
        <f aca="false">MIN(K110:IV110)</f>
        <v>1040000</v>
      </c>
      <c r="J110" s="19" t="s">
        <v>10</v>
      </c>
      <c r="K110" s="15" t="n">
        <v>1100000</v>
      </c>
      <c r="L110" s="15" t="n">
        <v>1580000</v>
      </c>
      <c r="M110" s="15" t="n">
        <v>1040000</v>
      </c>
      <c r="N110" s="15" t="n">
        <v>1200000</v>
      </c>
      <c r="O110" s="15" t="n">
        <v>1100000</v>
      </c>
      <c r="P110" s="15" t="n">
        <v>1080000</v>
      </c>
      <c r="Q110" s="15" t="n">
        <v>1080000</v>
      </c>
      <c r="R110" s="15" t="n">
        <v>1100000</v>
      </c>
    </row>
    <row r="111" s="15" customFormat="true" ht="18.75" hidden="false" customHeight="true" outlineLevel="0" collapsed="false">
      <c r="A111" s="1" t="n">
        <f aca="false">246-C111</f>
        <v>4</v>
      </c>
      <c r="B111" s="1" t="n">
        <f aca="false">SUM(K111:IV111)</f>
        <v>12750000</v>
      </c>
      <c r="C111" s="1" t="n">
        <f aca="false">COUNTBLANK(K111:IV111)</f>
        <v>242</v>
      </c>
      <c r="D111" s="16" t="s">
        <v>210</v>
      </c>
      <c r="E111" s="17" t="s">
        <v>44</v>
      </c>
      <c r="F111" s="18" t="s">
        <v>211</v>
      </c>
      <c r="G111" s="20" t="n">
        <f aca="false">IF(A111=0,0,(B111/A111))</f>
        <v>3187500</v>
      </c>
      <c r="H111" s="20" t="n">
        <f aca="false">MAX(K111:IV111)</f>
        <v>3850000</v>
      </c>
      <c r="I111" s="20" t="n">
        <f aca="false">MIN(K111:IV111)</f>
        <v>2900000</v>
      </c>
      <c r="J111" s="19" t="s">
        <v>10</v>
      </c>
      <c r="K111" s="15" t="n">
        <v>3850000</v>
      </c>
      <c r="L111" s="15" t="n">
        <v>3000000</v>
      </c>
      <c r="M111" s="15" t="n">
        <v>2900000</v>
      </c>
      <c r="N111" s="15" t="n">
        <v>3000000</v>
      </c>
    </row>
    <row r="112" s="15" customFormat="true" ht="18.75" hidden="false" customHeight="true" outlineLevel="0" collapsed="false">
      <c r="A112" s="1" t="n">
        <f aca="false">246-C112</f>
        <v>12</v>
      </c>
      <c r="B112" s="1" t="n">
        <f aca="false">SUM(K112:IV112)</f>
        <v>226000</v>
      </c>
      <c r="C112" s="1" t="n">
        <f aca="false">COUNTBLANK(K112:IV112)</f>
        <v>234</v>
      </c>
      <c r="D112" s="16" t="s">
        <v>212</v>
      </c>
      <c r="E112" s="17" t="s">
        <v>40</v>
      </c>
      <c r="F112" s="18" t="s">
        <v>213</v>
      </c>
      <c r="G112" s="20" t="n">
        <f aca="false">IF(A112=0,0,(B112/A112))</f>
        <v>18833.3333333333</v>
      </c>
      <c r="H112" s="20" t="n">
        <f aca="false">MAX(K112:IV112)</f>
        <v>40000</v>
      </c>
      <c r="I112" s="20" t="n">
        <f aca="false">MIN(K112:IV112)</f>
        <v>7000</v>
      </c>
      <c r="J112" s="19" t="s">
        <v>10</v>
      </c>
      <c r="K112" s="15" t="n">
        <v>15000</v>
      </c>
      <c r="L112" s="15" t="n">
        <v>15000</v>
      </c>
      <c r="M112" s="15" t="n">
        <v>40000</v>
      </c>
      <c r="N112" s="15" t="n">
        <v>15000</v>
      </c>
      <c r="O112" s="15" t="n">
        <v>15000</v>
      </c>
      <c r="P112" s="15" t="n">
        <v>12000</v>
      </c>
      <c r="Q112" s="15" t="n">
        <v>10000</v>
      </c>
      <c r="R112" s="15" t="n">
        <v>30000</v>
      </c>
      <c r="S112" s="15" t="n">
        <v>12000</v>
      </c>
      <c r="T112" s="15" t="n">
        <v>7000</v>
      </c>
      <c r="U112" s="15" t="n">
        <v>40000</v>
      </c>
      <c r="V112" s="15" t="n">
        <v>15000</v>
      </c>
    </row>
    <row r="113" s="15" customFormat="true" ht="18.75" hidden="false" customHeight="true" outlineLevel="0" collapsed="false">
      <c r="A113" s="1" t="n">
        <f aca="false">246-C113</f>
        <v>7</v>
      </c>
      <c r="B113" s="1" t="n">
        <f aca="false">SUM(K113:IV113)</f>
        <v>142700</v>
      </c>
      <c r="C113" s="1" t="n">
        <f aca="false">COUNTBLANK(K113:IV113)</f>
        <v>239</v>
      </c>
      <c r="D113" s="16" t="s">
        <v>214</v>
      </c>
      <c r="E113" s="17" t="s">
        <v>28</v>
      </c>
      <c r="F113" s="18" t="s">
        <v>215</v>
      </c>
      <c r="G113" s="20" t="n">
        <f aca="false">IF(A113=0,0,(B113/A113))</f>
        <v>20385.7142857143</v>
      </c>
      <c r="H113" s="20" t="n">
        <f aca="false">MAX(K113:IV113)</f>
        <v>39800</v>
      </c>
      <c r="I113" s="20" t="n">
        <f aca="false">MIN(K113:IV113)</f>
        <v>6300</v>
      </c>
      <c r="J113" s="19" t="s">
        <v>13</v>
      </c>
      <c r="K113" s="15" t="n">
        <v>14800</v>
      </c>
      <c r="L113" s="15" t="n">
        <v>25000</v>
      </c>
      <c r="M113" s="15" t="n">
        <v>24800</v>
      </c>
      <c r="N113" s="15" t="n">
        <v>15000</v>
      </c>
      <c r="O113" s="15" t="n">
        <v>17000</v>
      </c>
      <c r="P113" s="15" t="n">
        <v>6300</v>
      </c>
      <c r="Q113" s="15" t="n">
        <v>39800</v>
      </c>
    </row>
    <row r="114" s="15" customFormat="true" ht="18.75" hidden="false" customHeight="true" outlineLevel="0" collapsed="false">
      <c r="A114" s="1" t="n">
        <f aca="false">246-C114</f>
        <v>6</v>
      </c>
      <c r="B114" s="1" t="n">
        <f aca="false">SUM(K114:IV114)</f>
        <v>232000</v>
      </c>
      <c r="C114" s="1" t="n">
        <f aca="false">COUNTBLANK(K114:IV114)</f>
        <v>240</v>
      </c>
      <c r="D114" s="16" t="s">
        <v>216</v>
      </c>
      <c r="E114" s="17" t="s">
        <v>8</v>
      </c>
      <c r="F114" s="20" t="s">
        <v>217</v>
      </c>
      <c r="G114" s="20" t="n">
        <f aca="false">IF(A114=0,0,(B114/A114))</f>
        <v>38666.6666666667</v>
      </c>
      <c r="H114" s="20" t="n">
        <f aca="false">MAX(K114:IV114)</f>
        <v>90000</v>
      </c>
      <c r="I114" s="20" t="n">
        <f aca="false">MIN(K114:IV114)</f>
        <v>10000</v>
      </c>
      <c r="J114" s="19" t="s">
        <v>10</v>
      </c>
      <c r="K114" s="15" t="n">
        <v>20000</v>
      </c>
      <c r="L114" s="15" t="n">
        <v>90000</v>
      </c>
      <c r="M114" s="15" t="n">
        <v>10000</v>
      </c>
      <c r="N114" s="15" t="n">
        <v>20000</v>
      </c>
      <c r="O114" s="15" t="n">
        <v>60000</v>
      </c>
      <c r="P114" s="15" t="n">
        <v>32000</v>
      </c>
    </row>
    <row r="115" s="15" customFormat="true" ht="18.75" hidden="false" customHeight="true" outlineLevel="0" collapsed="false">
      <c r="A115" s="1" t="n">
        <f aca="false">246-C115</f>
        <v>15</v>
      </c>
      <c r="B115" s="1" t="n">
        <f aca="false">SUM(K115:IV115)</f>
        <v>93300</v>
      </c>
      <c r="C115" s="1" t="n">
        <f aca="false">COUNTBLANK(K115:IV115)</f>
        <v>231</v>
      </c>
      <c r="D115" s="16" t="s">
        <v>218</v>
      </c>
      <c r="E115" s="17" t="s">
        <v>40</v>
      </c>
      <c r="F115" s="18" t="s">
        <v>219</v>
      </c>
      <c r="G115" s="20" t="n">
        <f aca="false">IF(A115=0,0,(B115/A115))</f>
        <v>6220</v>
      </c>
      <c r="H115" s="20" t="n">
        <f aca="false">MAX(K115:IV115)</f>
        <v>30000</v>
      </c>
      <c r="I115" s="20" t="n">
        <f aca="false">MIN(K115:IV115)</f>
        <v>2300</v>
      </c>
      <c r="J115" s="19" t="s">
        <v>10</v>
      </c>
      <c r="K115" s="15" t="n">
        <v>3000</v>
      </c>
      <c r="L115" s="15" t="n">
        <v>3000</v>
      </c>
      <c r="M115" s="15" t="n">
        <v>8000</v>
      </c>
      <c r="N115" s="15" t="n">
        <v>5000</v>
      </c>
      <c r="O115" s="15" t="n">
        <v>3000</v>
      </c>
      <c r="P115" s="15" t="n">
        <v>7000</v>
      </c>
      <c r="Q115" s="15" t="n">
        <v>5000</v>
      </c>
      <c r="R115" s="15" t="n">
        <v>2300</v>
      </c>
      <c r="S115" s="15" t="n">
        <v>30000</v>
      </c>
      <c r="T115" s="15" t="n">
        <v>4000</v>
      </c>
      <c r="U115" s="15" t="n">
        <v>5000</v>
      </c>
      <c r="V115" s="15" t="n">
        <v>4500</v>
      </c>
      <c r="W115" s="15" t="n">
        <v>2500</v>
      </c>
      <c r="X115" s="15" t="n">
        <v>7000</v>
      </c>
      <c r="Y115" s="15" t="n">
        <v>4000</v>
      </c>
    </row>
    <row r="116" s="15" customFormat="true" ht="18.75" hidden="false" customHeight="true" outlineLevel="0" collapsed="false">
      <c r="A116" s="1" t="n">
        <f aca="false">246-C116</f>
        <v>11</v>
      </c>
      <c r="B116" s="1" t="n">
        <f aca="false">SUM(K116:IV116)</f>
        <v>24260</v>
      </c>
      <c r="C116" s="1" t="n">
        <f aca="false">COUNTBLANK(K116:IV116)</f>
        <v>235</v>
      </c>
      <c r="D116" s="16" t="s">
        <v>220</v>
      </c>
      <c r="E116" s="17" t="s">
        <v>17</v>
      </c>
      <c r="F116" s="20" t="s">
        <v>221</v>
      </c>
      <c r="G116" s="20" t="n">
        <f aca="false">IF(A116=0,0,(B116/A116))</f>
        <v>2205.45454545455</v>
      </c>
      <c r="H116" s="20" t="n">
        <f aca="false">MAX(K116:IV116)</f>
        <v>5000</v>
      </c>
      <c r="I116" s="20" t="n">
        <f aca="false">MIN(K116:IV116)</f>
        <v>880</v>
      </c>
      <c r="J116" s="19" t="s">
        <v>10</v>
      </c>
      <c r="K116" s="15" t="n">
        <v>2000</v>
      </c>
      <c r="L116" s="15" t="n">
        <v>4000</v>
      </c>
      <c r="M116" s="15" t="n">
        <v>2000</v>
      </c>
      <c r="N116" s="15" t="n">
        <v>880</v>
      </c>
      <c r="O116" s="15" t="n">
        <v>1200</v>
      </c>
      <c r="P116" s="15" t="n">
        <v>2000</v>
      </c>
      <c r="Q116" s="15" t="n">
        <v>1800</v>
      </c>
      <c r="R116" s="15" t="n">
        <v>2000</v>
      </c>
      <c r="S116" s="15" t="n">
        <v>2480</v>
      </c>
      <c r="T116" s="15" t="n">
        <v>5000</v>
      </c>
      <c r="U116" s="15" t="n">
        <v>900</v>
      </c>
    </row>
    <row r="117" s="15" customFormat="true" ht="18.75" hidden="false" customHeight="true" outlineLevel="0" collapsed="false">
      <c r="A117" s="1" t="n">
        <f aca="false">246-C117</f>
        <v>4</v>
      </c>
      <c r="B117" s="1" t="n">
        <f aca="false">SUM(K117:IV117)</f>
        <v>1790000</v>
      </c>
      <c r="C117" s="1" t="n">
        <f aca="false">COUNTBLANK(K117:IV117)</f>
        <v>242</v>
      </c>
      <c r="D117" s="16" t="s">
        <v>222</v>
      </c>
      <c r="E117" s="17" t="s">
        <v>15</v>
      </c>
      <c r="F117" s="18" t="s">
        <v>223</v>
      </c>
      <c r="G117" s="20" t="n">
        <f aca="false">IF(A117=0,0,(B117/A117))</f>
        <v>447500</v>
      </c>
      <c r="H117" s="20" t="n">
        <f aca="false">MAX(K117:IV117)</f>
        <v>540000</v>
      </c>
      <c r="I117" s="20" t="n">
        <f aca="false">MIN(K117:IV117)</f>
        <v>400000</v>
      </c>
      <c r="J117" s="19" t="s">
        <v>13</v>
      </c>
      <c r="K117" s="15" t="n">
        <v>400000</v>
      </c>
      <c r="L117" s="15" t="n">
        <v>540000</v>
      </c>
      <c r="M117" s="15" t="n">
        <v>400000</v>
      </c>
      <c r="N117" s="15" t="n">
        <v>450000</v>
      </c>
    </row>
    <row r="118" s="15" customFormat="true" ht="18.75" hidden="false" customHeight="true" outlineLevel="0" collapsed="false">
      <c r="A118" s="1" t="n">
        <f aca="false">246-C118</f>
        <v>5</v>
      </c>
      <c r="B118" s="1" t="n">
        <f aca="false">SUM(K118:IV118)</f>
        <v>1776000</v>
      </c>
      <c r="C118" s="1" t="n">
        <f aca="false">COUNTBLANK(K118:IV118)</f>
        <v>241</v>
      </c>
      <c r="D118" s="16" t="s">
        <v>224</v>
      </c>
      <c r="E118" s="17" t="s">
        <v>40</v>
      </c>
      <c r="F118" s="18" t="s">
        <v>225</v>
      </c>
      <c r="G118" s="20" t="n">
        <f aca="false">IF(A118=0,0,(B118/A118))</f>
        <v>355200</v>
      </c>
      <c r="H118" s="20" t="n">
        <f aca="false">MAX(K118:IV118)</f>
        <v>428000</v>
      </c>
      <c r="I118" s="20" t="n">
        <f aca="false">MIN(K118:IV118)</f>
        <v>250000</v>
      </c>
      <c r="J118" s="19" t="s">
        <v>30</v>
      </c>
      <c r="K118" s="15" t="n">
        <v>350000</v>
      </c>
      <c r="L118" s="15" t="n">
        <v>250000</v>
      </c>
      <c r="M118" s="15" t="n">
        <v>350000</v>
      </c>
      <c r="N118" s="15" t="n">
        <v>398000</v>
      </c>
      <c r="O118" s="15" t="n">
        <v>428000</v>
      </c>
    </row>
    <row r="119" s="15" customFormat="true" ht="18.75" hidden="false" customHeight="true" outlineLevel="0" collapsed="false">
      <c r="A119" s="1" t="n">
        <f aca="false">246-C119</f>
        <v>7</v>
      </c>
      <c r="B119" s="1" t="n">
        <f aca="false">SUM(K119:IV119)</f>
        <v>3988000</v>
      </c>
      <c r="C119" s="1" t="n">
        <f aca="false">COUNTBLANK(K119:IV119)</f>
        <v>239</v>
      </c>
      <c r="D119" s="16" t="s">
        <v>226</v>
      </c>
      <c r="E119" s="17" t="s">
        <v>44</v>
      </c>
      <c r="F119" s="20" t="s">
        <v>227</v>
      </c>
      <c r="G119" s="20" t="n">
        <f aca="false">IF(A119=0,0,(B119/A119))</f>
        <v>569714.285714286</v>
      </c>
      <c r="H119" s="20" t="n">
        <f aca="false">MAX(K119:IV119)</f>
        <v>750000</v>
      </c>
      <c r="I119" s="20" t="n">
        <f aca="false">MIN(K119:IV119)</f>
        <v>300000</v>
      </c>
      <c r="J119" s="19" t="s">
        <v>10</v>
      </c>
      <c r="K119" s="15" t="n">
        <v>300000</v>
      </c>
      <c r="L119" s="15" t="n">
        <v>508000</v>
      </c>
      <c r="M119" s="15" t="n">
        <v>600000</v>
      </c>
      <c r="N119" s="15" t="n">
        <v>600000</v>
      </c>
      <c r="O119" s="15" t="n">
        <v>550000</v>
      </c>
      <c r="P119" s="15" t="n">
        <v>750000</v>
      </c>
      <c r="Q119" s="15" t="n">
        <v>680000</v>
      </c>
    </row>
    <row r="120" s="15" customFormat="true" ht="18.75" hidden="false" customHeight="true" outlineLevel="0" collapsed="false">
      <c r="A120" s="1" t="n">
        <f aca="false">246-C120</f>
        <v>6</v>
      </c>
      <c r="B120" s="1" t="n">
        <f aca="false">SUM(K120:IV120)</f>
        <v>102800</v>
      </c>
      <c r="C120" s="1" t="n">
        <f aca="false">COUNTBLANK(K120:IV120)</f>
        <v>240</v>
      </c>
      <c r="D120" s="16" t="s">
        <v>228</v>
      </c>
      <c r="E120" s="17" t="s">
        <v>37</v>
      </c>
      <c r="F120" s="20" t="s">
        <v>229</v>
      </c>
      <c r="G120" s="20" t="n">
        <f aca="false">IF(A120=0,0,(B120/A120))</f>
        <v>17133.3333333333</v>
      </c>
      <c r="H120" s="20" t="n">
        <f aca="false">MAX(K120:IV120)</f>
        <v>30000</v>
      </c>
      <c r="I120" s="20" t="n">
        <f aca="false">MIN(K120:IV120)</f>
        <v>8800</v>
      </c>
      <c r="J120" s="19" t="s">
        <v>10</v>
      </c>
      <c r="K120" s="15" t="n">
        <v>10000</v>
      </c>
      <c r="L120" s="15" t="n">
        <v>8800</v>
      </c>
      <c r="M120" s="15" t="n">
        <v>20000</v>
      </c>
      <c r="N120" s="15" t="n">
        <v>9000</v>
      </c>
      <c r="O120" s="15" t="n">
        <v>25000</v>
      </c>
      <c r="P120" s="15" t="n">
        <v>30000</v>
      </c>
    </row>
    <row r="121" s="15" customFormat="true" ht="18.75" hidden="false" customHeight="true" outlineLevel="0" collapsed="false">
      <c r="A121" s="1" t="n">
        <f aca="false">246-C121</f>
        <v>3</v>
      </c>
      <c r="B121" s="1" t="n">
        <f aca="false">SUM(K121:IV121)</f>
        <v>4900000</v>
      </c>
      <c r="C121" s="1" t="n">
        <f aca="false">COUNTBLANK(K121:IV121)</f>
        <v>243</v>
      </c>
      <c r="D121" s="16" t="s">
        <v>230</v>
      </c>
      <c r="E121" s="17" t="s">
        <v>8</v>
      </c>
      <c r="F121" s="18" t="s">
        <v>231</v>
      </c>
      <c r="G121" s="20" t="n">
        <f aca="false">IF(A121=0,0,(B121/A121))</f>
        <v>1633333.33333333</v>
      </c>
      <c r="H121" s="20" t="n">
        <f aca="false">MAX(K121:IV121)</f>
        <v>1800000</v>
      </c>
      <c r="I121" s="20" t="n">
        <f aca="false">MIN(K121:IV121)</f>
        <v>1500000</v>
      </c>
      <c r="J121" s="19" t="s">
        <v>10</v>
      </c>
      <c r="K121" s="15" t="n">
        <v>1500000</v>
      </c>
      <c r="L121" s="15" t="n">
        <v>1600000</v>
      </c>
      <c r="M121" s="15" t="n">
        <v>1800000</v>
      </c>
    </row>
    <row r="122" s="15" customFormat="true" ht="18.75" hidden="false" customHeight="true" outlineLevel="0" collapsed="false">
      <c r="A122" s="1" t="n">
        <f aca="false">246-C122</f>
        <v>1</v>
      </c>
      <c r="B122" s="1" t="n">
        <f aca="false">SUM(K122:IV122)</f>
        <v>3900000</v>
      </c>
      <c r="C122" s="1" t="n">
        <f aca="false">COUNTBLANK(K122:IV122)</f>
        <v>245</v>
      </c>
      <c r="D122" s="16" t="s">
        <v>232</v>
      </c>
      <c r="E122" s="17" t="s">
        <v>15</v>
      </c>
      <c r="F122" s="20"/>
      <c r="G122" s="20" t="n">
        <f aca="false">IF(A122=0,0,(B122/A122))</f>
        <v>3900000</v>
      </c>
      <c r="H122" s="20" t="n">
        <f aca="false">MAX(K122:IV122)</f>
        <v>3900000</v>
      </c>
      <c r="I122" s="20" t="n">
        <f aca="false">MIN(K122:IV122)</f>
        <v>3900000</v>
      </c>
      <c r="J122" s="19"/>
      <c r="K122" s="15" t="n">
        <v>3900000</v>
      </c>
    </row>
    <row r="123" s="15" customFormat="true" ht="18.75" hidden="false" customHeight="true" outlineLevel="0" collapsed="false">
      <c r="A123" s="1" t="n">
        <f aca="false">246-C123</f>
        <v>4</v>
      </c>
      <c r="B123" s="1" t="n">
        <f aca="false">SUM(K123:IV123)</f>
        <v>275600</v>
      </c>
      <c r="C123" s="1" t="n">
        <f aca="false">COUNTBLANK(K123:IV123)</f>
        <v>242</v>
      </c>
      <c r="D123" s="16" t="s">
        <v>233</v>
      </c>
      <c r="E123" s="17" t="s">
        <v>28</v>
      </c>
      <c r="F123" s="18" t="s">
        <v>234</v>
      </c>
      <c r="G123" s="20" t="n">
        <f aca="false">IF(A123=0,0,(B123/A123))</f>
        <v>68900</v>
      </c>
      <c r="H123" s="20" t="n">
        <f aca="false">MAX(K123:IV123)</f>
        <v>88000</v>
      </c>
      <c r="I123" s="20" t="n">
        <f aca="false">MIN(K123:IV123)</f>
        <v>48800</v>
      </c>
      <c r="J123" s="19" t="s">
        <v>33</v>
      </c>
      <c r="K123" s="15" t="n">
        <v>48800</v>
      </c>
      <c r="L123" s="15" t="n">
        <v>88000</v>
      </c>
      <c r="M123" s="15" t="n">
        <v>58800</v>
      </c>
      <c r="N123" s="15" t="n">
        <v>80000</v>
      </c>
    </row>
    <row r="124" s="15" customFormat="true" ht="18.75" hidden="false" customHeight="true" outlineLevel="0" collapsed="false">
      <c r="A124" s="1" t="n">
        <f aca="false">246-C124</f>
        <v>6</v>
      </c>
      <c r="B124" s="1" t="n">
        <f aca="false">SUM(K124:IV124)</f>
        <v>906000</v>
      </c>
      <c r="C124" s="1" t="n">
        <f aca="false">COUNTBLANK(K124:IV124)</f>
        <v>240</v>
      </c>
      <c r="D124" s="16" t="s">
        <v>235</v>
      </c>
      <c r="E124" s="17" t="s">
        <v>8</v>
      </c>
      <c r="F124" s="20" t="s">
        <v>236</v>
      </c>
      <c r="G124" s="20" t="n">
        <f aca="false">IF(A124=0,0,(B124/A124))</f>
        <v>151000</v>
      </c>
      <c r="H124" s="20" t="n">
        <f aca="false">MAX(K124:IV124)</f>
        <v>200000</v>
      </c>
      <c r="I124" s="20" t="n">
        <f aca="false">MIN(K124:IV124)</f>
        <v>100000</v>
      </c>
      <c r="J124" s="19" t="s">
        <v>10</v>
      </c>
      <c r="K124" s="15" t="n">
        <v>160000</v>
      </c>
      <c r="L124" s="15" t="n">
        <v>160000</v>
      </c>
      <c r="M124" s="15" t="n">
        <v>200000</v>
      </c>
      <c r="N124" s="15" t="n">
        <v>100000</v>
      </c>
      <c r="O124" s="15" t="n">
        <v>138000</v>
      </c>
      <c r="P124" s="15" t="n">
        <v>148000</v>
      </c>
    </row>
    <row r="125" s="15" customFormat="true" ht="18.75" hidden="false" customHeight="true" outlineLevel="0" collapsed="false">
      <c r="A125" s="1" t="n">
        <f aca="false">246-C125</f>
        <v>1</v>
      </c>
      <c r="B125" s="1" t="n">
        <f aca="false">SUM(K125:IV125)</f>
        <v>1580000</v>
      </c>
      <c r="C125" s="1" t="n">
        <f aca="false">COUNTBLANK(K125:IV125)</f>
        <v>245</v>
      </c>
      <c r="D125" s="16" t="s">
        <v>237</v>
      </c>
      <c r="E125" s="17" t="s">
        <v>40</v>
      </c>
      <c r="F125" s="18" t="s">
        <v>238</v>
      </c>
      <c r="G125" s="20" t="n">
        <f aca="false">IF(A125=0,0,(B125/A125))</f>
        <v>1580000</v>
      </c>
      <c r="H125" s="20" t="n">
        <f aca="false">MAX(K125:IV125)</f>
        <v>1580000</v>
      </c>
      <c r="I125" s="20" t="n">
        <f aca="false">MIN(K125:IV125)</f>
        <v>1580000</v>
      </c>
      <c r="J125" s="19" t="s">
        <v>10</v>
      </c>
      <c r="K125" s="15" t="n">
        <v>1580000</v>
      </c>
    </row>
    <row r="126" s="15" customFormat="true" ht="18.75" hidden="false" customHeight="true" outlineLevel="0" collapsed="false">
      <c r="A126" s="1" t="n">
        <f aca="false">246-C126</f>
        <v>3</v>
      </c>
      <c r="B126" s="1" t="n">
        <f aca="false">SUM(K126:IV126)</f>
        <v>17600000</v>
      </c>
      <c r="C126" s="1" t="n">
        <f aca="false">COUNTBLANK(K126:IV126)</f>
        <v>243</v>
      </c>
      <c r="D126" s="16" t="s">
        <v>239</v>
      </c>
      <c r="E126" s="17" t="s">
        <v>17</v>
      </c>
      <c r="F126" s="18" t="s">
        <v>240</v>
      </c>
      <c r="G126" s="20" t="n">
        <f aca="false">IF(A126=0,0,(B126/A126))</f>
        <v>5866666.66666667</v>
      </c>
      <c r="H126" s="20" t="n">
        <f aca="false">MAX(K126:IV126)</f>
        <v>6400000</v>
      </c>
      <c r="I126" s="20" t="n">
        <f aca="false">MIN(K126:IV126)</f>
        <v>5200000</v>
      </c>
      <c r="J126" s="19" t="s">
        <v>10</v>
      </c>
      <c r="K126" s="15" t="n">
        <v>6000000</v>
      </c>
      <c r="L126" s="15" t="n">
        <v>6400000</v>
      </c>
      <c r="M126" s="15" t="n">
        <v>5200000</v>
      </c>
    </row>
    <row r="127" s="15" customFormat="true" ht="18.75" hidden="false" customHeight="true" outlineLevel="0" collapsed="false">
      <c r="A127" s="1" t="n">
        <f aca="false">246-C127</f>
        <v>6</v>
      </c>
      <c r="B127" s="1" t="n">
        <f aca="false">SUM(K127:IV127)</f>
        <v>1305000</v>
      </c>
      <c r="C127" s="1" t="n">
        <f aca="false">COUNTBLANK(K127:IV127)</f>
        <v>240</v>
      </c>
      <c r="D127" s="16" t="s">
        <v>241</v>
      </c>
      <c r="E127" s="17" t="s">
        <v>28</v>
      </c>
      <c r="F127" s="18" t="s">
        <v>242</v>
      </c>
      <c r="G127" s="20" t="n">
        <f aca="false">IF(A127=0,0,(B127/A127))</f>
        <v>217500</v>
      </c>
      <c r="H127" s="20" t="n">
        <f aca="false">MAX(K127:IV127)</f>
        <v>300000</v>
      </c>
      <c r="I127" s="20" t="n">
        <f aca="false">MIN(K127:IV127)</f>
        <v>100000</v>
      </c>
      <c r="J127" s="19" t="s">
        <v>10</v>
      </c>
      <c r="K127" s="15" t="n">
        <v>300000</v>
      </c>
      <c r="L127" s="15" t="n">
        <v>250000</v>
      </c>
      <c r="M127" s="15" t="n">
        <v>240000</v>
      </c>
      <c r="N127" s="15" t="n">
        <v>100000</v>
      </c>
      <c r="O127" s="15" t="n">
        <v>120000</v>
      </c>
      <c r="P127" s="15" t="n">
        <v>295000</v>
      </c>
    </row>
    <row r="128" s="15" customFormat="true" ht="18.75" hidden="false" customHeight="true" outlineLevel="0" collapsed="false">
      <c r="A128" s="1" t="n">
        <f aca="false">246-C128</f>
        <v>16</v>
      </c>
      <c r="B128" s="1" t="n">
        <f aca="false">SUM(K128:IV128)</f>
        <v>7553000</v>
      </c>
      <c r="C128" s="1" t="n">
        <f aca="false">COUNTBLANK(K128:IV128)</f>
        <v>230</v>
      </c>
      <c r="D128" s="16" t="s">
        <v>243</v>
      </c>
      <c r="E128" s="17" t="s">
        <v>37</v>
      </c>
      <c r="F128" s="18" t="s">
        <v>244</v>
      </c>
      <c r="G128" s="20" t="n">
        <f aca="false">IF(A128=0,0,(B128/A128))</f>
        <v>472062.5</v>
      </c>
      <c r="H128" s="20" t="n">
        <f aca="false">MAX(K128:IV128)</f>
        <v>650000</v>
      </c>
      <c r="I128" s="20" t="n">
        <f aca="false">MIN(K128:IV128)</f>
        <v>300000</v>
      </c>
      <c r="J128" s="19" t="s">
        <v>10</v>
      </c>
      <c r="K128" s="15" t="n">
        <v>600000</v>
      </c>
      <c r="L128" s="15" t="n">
        <v>500000</v>
      </c>
      <c r="M128" s="15" t="n">
        <v>650000</v>
      </c>
      <c r="N128" s="15" t="n">
        <v>550000</v>
      </c>
      <c r="O128" s="15" t="n">
        <v>498000</v>
      </c>
      <c r="P128" s="15" t="n">
        <v>490000</v>
      </c>
      <c r="Q128" s="15" t="n">
        <v>380000</v>
      </c>
      <c r="R128" s="15" t="n">
        <v>600000</v>
      </c>
      <c r="S128" s="15" t="n">
        <v>390000</v>
      </c>
      <c r="T128" s="15" t="n">
        <v>490000</v>
      </c>
      <c r="U128" s="15" t="n">
        <v>400000</v>
      </c>
      <c r="V128" s="15" t="n">
        <v>455000</v>
      </c>
      <c r="W128" s="15" t="n">
        <v>450000</v>
      </c>
      <c r="X128" s="15" t="n">
        <v>500000</v>
      </c>
      <c r="Y128" s="15" t="n">
        <v>300000</v>
      </c>
      <c r="Z128" s="15" t="n">
        <v>300000</v>
      </c>
    </row>
    <row r="129" s="15" customFormat="true" ht="18.75" hidden="false" customHeight="true" outlineLevel="0" collapsed="false">
      <c r="A129" s="1" t="n">
        <f aca="false">246-C129</f>
        <v>3</v>
      </c>
      <c r="B129" s="1" t="n">
        <f aca="false">SUM(K129:IV129)</f>
        <v>4250000</v>
      </c>
      <c r="C129" s="1" t="n">
        <f aca="false">COUNTBLANK(K129:IV129)</f>
        <v>243</v>
      </c>
      <c r="D129" s="16" t="s">
        <v>245</v>
      </c>
      <c r="E129" s="17" t="s">
        <v>40</v>
      </c>
      <c r="F129" s="20" t="s">
        <v>246</v>
      </c>
      <c r="G129" s="20" t="n">
        <f aca="false">IF(A129=0,0,(B129/A129))</f>
        <v>1416666.66666667</v>
      </c>
      <c r="H129" s="20" t="n">
        <f aca="false">MAX(K129:IV129)</f>
        <v>2100000</v>
      </c>
      <c r="I129" s="20" t="n">
        <f aca="false">MIN(K129:IV129)</f>
        <v>1050000</v>
      </c>
      <c r="J129" s="19" t="s">
        <v>10</v>
      </c>
      <c r="K129" s="15" t="n">
        <v>2100000</v>
      </c>
      <c r="L129" s="15" t="n">
        <v>1100000</v>
      </c>
      <c r="M129" s="15" t="n">
        <v>1050000</v>
      </c>
    </row>
    <row r="130" s="15" customFormat="true" ht="18.75" hidden="false" customHeight="true" outlineLevel="0" collapsed="false">
      <c r="A130" s="1" t="n">
        <f aca="false">246-C130</f>
        <v>5</v>
      </c>
      <c r="B130" s="1" t="n">
        <f aca="false">SUM(K130:IV130)</f>
        <v>2058000</v>
      </c>
      <c r="C130" s="1" t="n">
        <f aca="false">COUNTBLANK(K130:IV130)</f>
        <v>241</v>
      </c>
      <c r="D130" s="16" t="s">
        <v>247</v>
      </c>
      <c r="E130" s="17" t="s">
        <v>8</v>
      </c>
      <c r="F130" s="18" t="s">
        <v>248</v>
      </c>
      <c r="G130" s="20" t="n">
        <f aca="false">IF(A130=0,0,(B130/A130))</f>
        <v>411600</v>
      </c>
      <c r="H130" s="20" t="n">
        <f aca="false">MAX(K130:IV130)</f>
        <v>700000</v>
      </c>
      <c r="I130" s="20" t="n">
        <f aca="false">MIN(K130:IV130)</f>
        <v>288000</v>
      </c>
      <c r="J130" s="19" t="s">
        <v>10</v>
      </c>
      <c r="K130" s="15" t="n">
        <v>350000</v>
      </c>
      <c r="L130" s="15" t="n">
        <v>400000</v>
      </c>
      <c r="M130" s="15" t="n">
        <v>320000</v>
      </c>
      <c r="N130" s="15" t="n">
        <v>288000</v>
      </c>
      <c r="O130" s="15" t="n">
        <v>700000</v>
      </c>
    </row>
    <row r="131" s="15" customFormat="true" ht="18.75" hidden="false" customHeight="true" outlineLevel="0" collapsed="false">
      <c r="A131" s="1" t="n">
        <f aca="false">246-C131</f>
        <v>11</v>
      </c>
      <c r="B131" s="1" t="n">
        <f aca="false">SUM(K131:IV131)</f>
        <v>270300</v>
      </c>
      <c r="C131" s="1" t="n">
        <f aca="false">COUNTBLANK(K131:IV131)</f>
        <v>235</v>
      </c>
      <c r="D131" s="16" t="s">
        <v>249</v>
      </c>
      <c r="E131" s="17" t="s">
        <v>28</v>
      </c>
      <c r="F131" s="18" t="s">
        <v>250</v>
      </c>
      <c r="G131" s="20" t="n">
        <f aca="false">IF(A131=0,0,(B131/A131))</f>
        <v>24572.7272727273</v>
      </c>
      <c r="H131" s="20" t="n">
        <f aca="false">MAX(K131:IV131)</f>
        <v>80000</v>
      </c>
      <c r="I131" s="20" t="n">
        <f aca="false">MIN(K131:IV131)</f>
        <v>5000</v>
      </c>
      <c r="J131" s="19" t="s">
        <v>10</v>
      </c>
      <c r="K131" s="15" t="n">
        <v>14800</v>
      </c>
      <c r="L131" s="15" t="n">
        <v>40000</v>
      </c>
      <c r="M131" s="15" t="n">
        <v>15000</v>
      </c>
      <c r="N131" s="15" t="n">
        <v>18000</v>
      </c>
      <c r="O131" s="15" t="n">
        <v>15000</v>
      </c>
      <c r="P131" s="15" t="n">
        <v>12500</v>
      </c>
      <c r="Q131" s="15" t="n">
        <v>80000</v>
      </c>
      <c r="R131" s="15" t="n">
        <v>40000</v>
      </c>
      <c r="S131" s="15" t="n">
        <v>20000</v>
      </c>
      <c r="T131" s="15" t="n">
        <v>10000</v>
      </c>
      <c r="U131" s="15" t="n">
        <v>5000</v>
      </c>
    </row>
    <row r="132" s="15" customFormat="true" ht="18.75" hidden="false" customHeight="true" outlineLevel="0" collapsed="false">
      <c r="A132" s="1" t="n">
        <f aca="false">246-C132</f>
        <v>0</v>
      </c>
      <c r="B132" s="1" t="n">
        <f aca="false">SUM(K132:IV132)</f>
        <v>0</v>
      </c>
      <c r="C132" s="1" t="n">
        <f aca="false">COUNTBLANK(K132:IV132)</f>
        <v>246</v>
      </c>
      <c r="D132" s="16" t="s">
        <v>251</v>
      </c>
      <c r="E132" s="17" t="s">
        <v>37</v>
      </c>
      <c r="F132" s="20"/>
      <c r="G132" s="20" t="n">
        <f aca="false">IF(A132=0,0,(B132/A132))</f>
        <v>0</v>
      </c>
      <c r="H132" s="20" t="n">
        <f aca="false">MAX(K132:IV132)</f>
        <v>0</v>
      </c>
      <c r="I132" s="20" t="n">
        <f aca="false">MIN(K132:IV132)</f>
        <v>0</v>
      </c>
      <c r="J132" s="19"/>
    </row>
    <row r="133" s="15" customFormat="true" ht="18.75" hidden="false" customHeight="true" outlineLevel="0" collapsed="false">
      <c r="A133" s="1" t="n">
        <f aca="false">246-C133</f>
        <v>2</v>
      </c>
      <c r="B133" s="1" t="n">
        <f aca="false">SUM(K133:IV133)</f>
        <v>1495000</v>
      </c>
      <c r="C133" s="1" t="n">
        <f aca="false">COUNTBLANK(K133:IV133)</f>
        <v>244</v>
      </c>
      <c r="D133" s="16" t="s">
        <v>252</v>
      </c>
      <c r="E133" s="17" t="s">
        <v>8</v>
      </c>
      <c r="F133" s="20" t="s">
        <v>253</v>
      </c>
      <c r="G133" s="20" t="n">
        <f aca="false">IF(A133=0,0,(B133/A133))</f>
        <v>747500</v>
      </c>
      <c r="H133" s="20" t="n">
        <f aca="false">MAX(K133:IV133)</f>
        <v>795000</v>
      </c>
      <c r="I133" s="20" t="n">
        <f aca="false">MIN(K133:IV133)</f>
        <v>700000</v>
      </c>
      <c r="J133" s="19" t="s">
        <v>13</v>
      </c>
      <c r="K133" s="15" t="n">
        <v>700000</v>
      </c>
      <c r="L133" s="15" t="n">
        <v>795000</v>
      </c>
    </row>
    <row r="134" s="15" customFormat="true" ht="18.75" hidden="false" customHeight="true" outlineLevel="0" collapsed="false">
      <c r="A134" s="1" t="n">
        <f aca="false">246-C134</f>
        <v>2</v>
      </c>
      <c r="B134" s="1" t="n">
        <f aca="false">SUM(K134:IV134)</f>
        <v>133000</v>
      </c>
      <c r="C134" s="1" t="n">
        <f aca="false">COUNTBLANK(K134:IV134)</f>
        <v>244</v>
      </c>
      <c r="D134" s="16" t="s">
        <v>254</v>
      </c>
      <c r="E134" s="17" t="s">
        <v>40</v>
      </c>
      <c r="F134" s="18" t="s">
        <v>255</v>
      </c>
      <c r="G134" s="20" t="n">
        <f aca="false">IF(A134=0,0,(B134/A134))</f>
        <v>66500</v>
      </c>
      <c r="H134" s="20" t="n">
        <f aca="false">MAX(K134:IV134)</f>
        <v>93000</v>
      </c>
      <c r="I134" s="20" t="n">
        <f aca="false">MIN(K134:IV134)</f>
        <v>40000</v>
      </c>
      <c r="J134" s="19" t="s">
        <v>13</v>
      </c>
      <c r="K134" s="15" t="n">
        <v>93000</v>
      </c>
      <c r="L134" s="15" t="n">
        <v>40000</v>
      </c>
    </row>
    <row r="135" s="15" customFormat="true" ht="18.75" hidden="false" customHeight="true" outlineLevel="0" collapsed="false">
      <c r="A135" s="1" t="n">
        <f aca="false">246-C135</f>
        <v>6</v>
      </c>
      <c r="B135" s="1" t="n">
        <f aca="false">SUM(K135:IV135)</f>
        <v>145500</v>
      </c>
      <c r="C135" s="1" t="n">
        <f aca="false">COUNTBLANK(K135:IV135)</f>
        <v>240</v>
      </c>
      <c r="D135" s="16" t="s">
        <v>256</v>
      </c>
      <c r="E135" s="17" t="s">
        <v>15</v>
      </c>
      <c r="F135" s="20" t="s">
        <v>257</v>
      </c>
      <c r="G135" s="20" t="n">
        <f aca="false">IF(A135=0,0,(B135/A135))</f>
        <v>24250</v>
      </c>
      <c r="H135" s="20" t="n">
        <f aca="false">MAX(K135:IV135)</f>
        <v>30000</v>
      </c>
      <c r="I135" s="20" t="n">
        <f aca="false">MIN(K135:IV135)</f>
        <v>20000</v>
      </c>
      <c r="J135" s="19" t="s">
        <v>13</v>
      </c>
      <c r="K135" s="15" t="n">
        <v>30000</v>
      </c>
      <c r="L135" s="15" t="n">
        <v>20000</v>
      </c>
      <c r="M135" s="15" t="n">
        <v>20500</v>
      </c>
      <c r="N135" s="15" t="n">
        <v>25000</v>
      </c>
      <c r="O135" s="15" t="n">
        <v>20000</v>
      </c>
      <c r="P135" s="15" t="n">
        <v>30000</v>
      </c>
    </row>
    <row r="136" s="15" customFormat="true" ht="18.75" hidden="false" customHeight="true" outlineLevel="0" collapsed="false">
      <c r="A136" s="1" t="n">
        <f aca="false">246-C136</f>
        <v>2</v>
      </c>
      <c r="B136" s="1" t="n">
        <f aca="false">SUM(K136:IV136)</f>
        <v>238000</v>
      </c>
      <c r="C136" s="1" t="n">
        <f aca="false">COUNTBLANK(K136:IV136)</f>
        <v>244</v>
      </c>
      <c r="D136" s="16" t="s">
        <v>258</v>
      </c>
      <c r="E136" s="17" t="s">
        <v>15</v>
      </c>
      <c r="F136" s="20" t="s">
        <v>259</v>
      </c>
      <c r="G136" s="20" t="n">
        <f aca="false">IF(A136=0,0,(B136/A136))</f>
        <v>119000</v>
      </c>
      <c r="H136" s="20" t="n">
        <f aca="false">MAX(K136:IV136)</f>
        <v>150000</v>
      </c>
      <c r="I136" s="20" t="n">
        <f aca="false">MIN(K136:IV136)</f>
        <v>88000</v>
      </c>
      <c r="J136" s="19" t="s">
        <v>30</v>
      </c>
      <c r="K136" s="15" t="n">
        <v>150000</v>
      </c>
      <c r="L136" s="15" t="n">
        <v>88000</v>
      </c>
    </row>
    <row r="137" s="15" customFormat="true" ht="18.75" hidden="false" customHeight="true" outlineLevel="0" collapsed="false">
      <c r="A137" s="1" t="n">
        <f aca="false">246-C137</f>
        <v>0</v>
      </c>
      <c r="B137" s="1" t="n">
        <f aca="false">SUM(K137:IV137)</f>
        <v>0</v>
      </c>
      <c r="C137" s="1" t="n">
        <f aca="false">COUNTBLANK(K137:IV137)</f>
        <v>246</v>
      </c>
      <c r="D137" s="16" t="s">
        <v>260</v>
      </c>
      <c r="E137" s="17" t="s">
        <v>8</v>
      </c>
      <c r="F137" s="20" t="s">
        <v>261</v>
      </c>
      <c r="G137" s="20" t="n">
        <f aca="false">IF(A137=0,0,(B137/A137))</f>
        <v>0</v>
      </c>
      <c r="H137" s="20" t="n">
        <f aca="false">MAX(K137:IV137)</f>
        <v>0</v>
      </c>
      <c r="I137" s="20" t="n">
        <f aca="false">MIN(K137:IV137)</f>
        <v>0</v>
      </c>
      <c r="J137" s="19"/>
    </row>
    <row r="138" s="15" customFormat="true" ht="18.75" hidden="false" customHeight="true" outlineLevel="0" collapsed="false">
      <c r="A138" s="1" t="n">
        <f aca="false">246-C138</f>
        <v>2</v>
      </c>
      <c r="B138" s="1" t="n">
        <f aca="false">SUM(K138:IV138)</f>
        <v>420000</v>
      </c>
      <c r="C138" s="1" t="n">
        <f aca="false">COUNTBLANK(K138:IV138)</f>
        <v>244</v>
      </c>
      <c r="D138" s="16" t="s">
        <v>262</v>
      </c>
      <c r="E138" s="17" t="s">
        <v>8</v>
      </c>
      <c r="F138" s="20" t="s">
        <v>263</v>
      </c>
      <c r="G138" s="20" t="n">
        <f aca="false">IF(A138=0,0,(B138/A138))</f>
        <v>210000</v>
      </c>
      <c r="H138" s="20" t="n">
        <f aca="false">MAX(K138:IV138)</f>
        <v>240000</v>
      </c>
      <c r="I138" s="20" t="n">
        <f aca="false">MIN(K138:IV138)</f>
        <v>180000</v>
      </c>
      <c r="J138" s="19" t="s">
        <v>10</v>
      </c>
      <c r="K138" s="15" t="n">
        <v>180000</v>
      </c>
      <c r="L138" s="15" t="n">
        <v>240000</v>
      </c>
    </row>
    <row r="139" s="15" customFormat="true" ht="18.75" hidden="false" customHeight="true" outlineLevel="0" collapsed="false">
      <c r="A139" s="1" t="n">
        <f aca="false">246-C139</f>
        <v>0</v>
      </c>
      <c r="B139" s="1" t="n">
        <f aca="false">SUM(K139:IV139)</f>
        <v>0</v>
      </c>
      <c r="C139" s="1" t="n">
        <f aca="false">COUNTBLANK(K139:IV139)</f>
        <v>246</v>
      </c>
      <c r="D139" s="16" t="s">
        <v>264</v>
      </c>
      <c r="E139" s="17" t="s">
        <v>15</v>
      </c>
      <c r="F139" s="20"/>
      <c r="G139" s="20" t="n">
        <f aca="false">IF(A139=0,0,(B139/A139))</f>
        <v>0</v>
      </c>
      <c r="H139" s="20" t="n">
        <f aca="false">MAX(K139:IV139)</f>
        <v>0</v>
      </c>
      <c r="I139" s="20" t="n">
        <f aca="false">MIN(K139:IV139)</f>
        <v>0</v>
      </c>
      <c r="J139" s="19"/>
    </row>
    <row r="140" s="15" customFormat="true" ht="18.75" hidden="false" customHeight="true" outlineLevel="0" collapsed="false">
      <c r="A140" s="1" t="n">
        <f aca="false">246-C140</f>
        <v>3</v>
      </c>
      <c r="B140" s="1" t="n">
        <f aca="false">SUM(K140:IV140)</f>
        <v>2680000</v>
      </c>
      <c r="C140" s="1" t="n">
        <f aca="false">COUNTBLANK(K140:IV140)</f>
        <v>243</v>
      </c>
      <c r="D140" s="16" t="s">
        <v>265</v>
      </c>
      <c r="E140" s="17" t="s">
        <v>40</v>
      </c>
      <c r="F140" s="20" t="s">
        <v>266</v>
      </c>
      <c r="G140" s="20" t="n">
        <f aca="false">IF(A140=0,0,(B140/A140))</f>
        <v>893333.333333333</v>
      </c>
      <c r="H140" s="20" t="n">
        <f aca="false">MAX(K140:IV140)</f>
        <v>1000000</v>
      </c>
      <c r="I140" s="20" t="n">
        <f aca="false">MIN(K140:IV140)</f>
        <v>780000</v>
      </c>
      <c r="J140" s="19" t="s">
        <v>30</v>
      </c>
      <c r="K140" s="15" t="n">
        <v>900000</v>
      </c>
      <c r="L140" s="15" t="n">
        <v>780000</v>
      </c>
      <c r="M140" s="15" t="n">
        <v>1000000</v>
      </c>
    </row>
    <row r="141" s="15" customFormat="true" ht="18.75" hidden="false" customHeight="true" outlineLevel="0" collapsed="false">
      <c r="A141" s="1" t="n">
        <f aca="false">246-C141</f>
        <v>0</v>
      </c>
      <c r="B141" s="1" t="n">
        <f aca="false">SUM(K141:IV141)</f>
        <v>0</v>
      </c>
      <c r="C141" s="1" t="n">
        <f aca="false">COUNTBLANK(K141:IV141)</f>
        <v>246</v>
      </c>
      <c r="D141" s="16" t="s">
        <v>267</v>
      </c>
      <c r="E141" s="17" t="s">
        <v>15</v>
      </c>
      <c r="F141" s="20"/>
      <c r="G141" s="20" t="n">
        <f aca="false">IF(A141=0,0,(B141/A141))</f>
        <v>0</v>
      </c>
      <c r="H141" s="20" t="n">
        <f aca="false">MAX(K141:IV141)</f>
        <v>0</v>
      </c>
      <c r="I141" s="20" t="n">
        <f aca="false">MIN(K141:IV141)</f>
        <v>0</v>
      </c>
      <c r="J141" s="19"/>
    </row>
    <row r="142" s="15" customFormat="true" ht="18.75" hidden="false" customHeight="true" outlineLevel="0" collapsed="false">
      <c r="A142" s="1" t="n">
        <f aca="false">246-C142</f>
        <v>10</v>
      </c>
      <c r="B142" s="1" t="n">
        <f aca="false">SUM(K142:IV142)</f>
        <v>406777</v>
      </c>
      <c r="C142" s="1" t="n">
        <f aca="false">COUNTBLANK(K142:IV142)</f>
        <v>236</v>
      </c>
      <c r="D142" s="16" t="s">
        <v>268</v>
      </c>
      <c r="E142" s="17" t="s">
        <v>8</v>
      </c>
      <c r="F142" s="20" t="s">
        <v>269</v>
      </c>
      <c r="G142" s="20" t="n">
        <f aca="false">IF(A142=0,0,(B142/A142))</f>
        <v>40677.7</v>
      </c>
      <c r="H142" s="20" t="n">
        <f aca="false">MAX(K142:IV142)</f>
        <v>180000</v>
      </c>
      <c r="I142" s="20" t="n">
        <f aca="false">MIN(K142:IV142)</f>
        <v>5000</v>
      </c>
      <c r="J142" s="19" t="s">
        <v>10</v>
      </c>
      <c r="K142" s="15" t="n">
        <v>180000</v>
      </c>
      <c r="L142" s="15" t="n">
        <v>18000</v>
      </c>
      <c r="M142" s="15" t="n">
        <v>25000</v>
      </c>
      <c r="N142" s="15" t="n">
        <v>15000</v>
      </c>
      <c r="O142" s="15" t="n">
        <v>30000</v>
      </c>
      <c r="P142" s="15" t="n">
        <v>16000</v>
      </c>
      <c r="Q142" s="15" t="n">
        <v>77777</v>
      </c>
      <c r="R142" s="15" t="n">
        <v>20000</v>
      </c>
      <c r="S142" s="15" t="n">
        <v>5000</v>
      </c>
      <c r="T142" s="15" t="n">
        <v>20000</v>
      </c>
    </row>
    <row r="143" s="15" customFormat="true" ht="18.75" hidden="false" customHeight="true" outlineLevel="0" collapsed="false">
      <c r="A143" s="1" t="n">
        <f aca="false">246-C143</f>
        <v>3</v>
      </c>
      <c r="B143" s="1" t="n">
        <f aca="false">SUM(K143:IV143)</f>
        <v>13950000</v>
      </c>
      <c r="C143" s="1" t="n">
        <f aca="false">COUNTBLANK(K143:IV143)</f>
        <v>243</v>
      </c>
      <c r="D143" s="16" t="s">
        <v>270</v>
      </c>
      <c r="E143" s="17" t="s">
        <v>28</v>
      </c>
      <c r="F143" s="18" t="s">
        <v>271</v>
      </c>
      <c r="G143" s="20" t="n">
        <f aca="false">IF(A143=0,0,(B143/A143))</f>
        <v>4650000</v>
      </c>
      <c r="H143" s="20" t="n">
        <f aca="false">MAX(K143:IV143)</f>
        <v>4900000</v>
      </c>
      <c r="I143" s="20" t="n">
        <f aca="false">MIN(K143:IV143)</f>
        <v>4200000</v>
      </c>
      <c r="J143" s="19" t="s">
        <v>10</v>
      </c>
      <c r="K143" s="15" t="n">
        <v>4200000</v>
      </c>
      <c r="L143" s="15" t="n">
        <v>4900000</v>
      </c>
      <c r="M143" s="15" t="n">
        <v>4850000</v>
      </c>
    </row>
    <row r="144" s="15" customFormat="true" ht="18.75" hidden="false" customHeight="true" outlineLevel="0" collapsed="false">
      <c r="A144" s="1" t="n">
        <f aca="false">246-C144</f>
        <v>4</v>
      </c>
      <c r="B144" s="1" t="n">
        <f aca="false">SUM(K144:IV144)</f>
        <v>662800</v>
      </c>
      <c r="C144" s="1" t="n">
        <f aca="false">COUNTBLANK(K144:IV144)</f>
        <v>242</v>
      </c>
      <c r="D144" s="16" t="s">
        <v>272</v>
      </c>
      <c r="E144" s="17" t="s">
        <v>8</v>
      </c>
      <c r="F144" s="20" t="s">
        <v>273</v>
      </c>
      <c r="G144" s="20" t="n">
        <f aca="false">IF(A144=0,0,(B144/A144))</f>
        <v>165700</v>
      </c>
      <c r="H144" s="20" t="n">
        <f aca="false">MAX(K144:IV144)</f>
        <v>270000</v>
      </c>
      <c r="I144" s="20" t="n">
        <f aca="false">MIN(K144:IV144)</f>
        <v>92800</v>
      </c>
      <c r="J144" s="19" t="s">
        <v>10</v>
      </c>
      <c r="K144" s="15" t="n">
        <v>200000</v>
      </c>
      <c r="L144" s="15" t="n">
        <v>92800</v>
      </c>
      <c r="M144" s="15" t="n">
        <v>100000</v>
      </c>
      <c r="N144" s="15" t="n">
        <v>270000</v>
      </c>
    </row>
    <row r="145" s="15" customFormat="true" ht="18.75" hidden="false" customHeight="true" outlineLevel="0" collapsed="false">
      <c r="A145" s="1" t="n">
        <f aca="false">246-C145</f>
        <v>12</v>
      </c>
      <c r="B145" s="1" t="n">
        <f aca="false">SUM(K145:IV145)</f>
        <v>296600</v>
      </c>
      <c r="C145" s="1" t="n">
        <f aca="false">COUNTBLANK(K145:IV145)</f>
        <v>234</v>
      </c>
      <c r="D145" s="16" t="s">
        <v>274</v>
      </c>
      <c r="E145" s="17" t="s">
        <v>17</v>
      </c>
      <c r="F145" s="20" t="s">
        <v>275</v>
      </c>
      <c r="G145" s="20" t="n">
        <f aca="false">IF(A145=0,0,(B145/A145))</f>
        <v>24716.6666666667</v>
      </c>
      <c r="H145" s="20" t="n">
        <f aca="false">MAX(K145:IV145)</f>
        <v>50000</v>
      </c>
      <c r="I145" s="20" t="n">
        <f aca="false">MIN(K145:IV145)</f>
        <v>10000</v>
      </c>
      <c r="J145" s="19" t="s">
        <v>10</v>
      </c>
      <c r="K145" s="15" t="n">
        <v>30000</v>
      </c>
      <c r="L145" s="15" t="n">
        <v>10000</v>
      </c>
      <c r="M145" s="15" t="n">
        <v>22800</v>
      </c>
      <c r="N145" s="15" t="n">
        <v>20000</v>
      </c>
      <c r="O145" s="15" t="n">
        <v>10000</v>
      </c>
      <c r="P145" s="15" t="n">
        <v>50000</v>
      </c>
      <c r="Q145" s="15" t="n">
        <v>27000</v>
      </c>
      <c r="R145" s="15" t="n">
        <v>50000</v>
      </c>
      <c r="S145" s="15" t="n">
        <v>20000</v>
      </c>
      <c r="T145" s="15" t="n">
        <v>19800</v>
      </c>
      <c r="U145" s="15" t="n">
        <v>25000</v>
      </c>
      <c r="V145" s="15" t="n">
        <v>12000</v>
      </c>
    </row>
    <row r="146" s="15" customFormat="true" ht="18.75" hidden="false" customHeight="true" outlineLevel="0" collapsed="false">
      <c r="A146" s="1" t="n">
        <f aca="false">246-C146</f>
        <v>9</v>
      </c>
      <c r="B146" s="1" t="n">
        <f aca="false">SUM(K146:IV146)</f>
        <v>1240000</v>
      </c>
      <c r="C146" s="1" t="n">
        <f aca="false">COUNTBLANK(K146:IV146)</f>
        <v>237</v>
      </c>
      <c r="D146" s="16" t="s">
        <v>276</v>
      </c>
      <c r="E146" s="17" t="s">
        <v>17</v>
      </c>
      <c r="F146" s="20" t="s">
        <v>277</v>
      </c>
      <c r="G146" s="20" t="n">
        <f aca="false">IF(A146=0,0,(B146/A146))</f>
        <v>137777.777777778</v>
      </c>
      <c r="H146" s="20" t="n">
        <f aca="false">MAX(K146:IV146)</f>
        <v>200000</v>
      </c>
      <c r="I146" s="20" t="n">
        <f aca="false">MIN(K146:IV146)</f>
        <v>100000</v>
      </c>
      <c r="J146" s="19" t="s">
        <v>10</v>
      </c>
      <c r="K146" s="15" t="n">
        <v>105000</v>
      </c>
      <c r="L146" s="15" t="n">
        <v>100000</v>
      </c>
      <c r="M146" s="15" t="n">
        <v>100000</v>
      </c>
      <c r="N146" s="15" t="n">
        <v>100000</v>
      </c>
      <c r="O146" s="15" t="n">
        <v>100000</v>
      </c>
      <c r="P146" s="15" t="n">
        <v>200000</v>
      </c>
      <c r="Q146" s="15" t="n">
        <v>195000</v>
      </c>
      <c r="R146" s="15" t="n">
        <v>170000</v>
      </c>
      <c r="S146" s="15" t="n">
        <v>170000</v>
      </c>
    </row>
    <row r="147" s="15" customFormat="true" ht="18.75" hidden="false" customHeight="true" outlineLevel="0" collapsed="false">
      <c r="A147" s="1" t="n">
        <f aca="false">246-C147</f>
        <v>0</v>
      </c>
      <c r="B147" s="1" t="n">
        <f aca="false">SUM(K147:IV147)</f>
        <v>0</v>
      </c>
      <c r="C147" s="1" t="n">
        <f aca="false">COUNTBLANK(K147:IV147)</f>
        <v>246</v>
      </c>
      <c r="D147" s="21" t="s">
        <v>278</v>
      </c>
      <c r="E147" s="22" t="s">
        <v>40</v>
      </c>
      <c r="F147" s="23"/>
      <c r="G147" s="23" t="n">
        <f aca="false">IF(A147=0,0,(B147/A147))</f>
        <v>0</v>
      </c>
      <c r="H147" s="23" t="n">
        <f aca="false">MAX(K147:IV147)</f>
        <v>0</v>
      </c>
      <c r="I147" s="23" t="n">
        <f aca="false">MIN(K147:IV147)</f>
        <v>0</v>
      </c>
      <c r="J147" s="24"/>
    </row>
    <row r="148" customFormat="false" ht="18.75" hidden="false" customHeight="true" outlineLevel="0" collapsed="false">
      <c r="D148" s="25"/>
      <c r="E148" s="26"/>
      <c r="F148" s="27"/>
      <c r="G148" s="27"/>
      <c r="H148" s="27"/>
      <c r="I148" s="27"/>
      <c r="J148" s="28"/>
    </row>
  </sheetData>
  <autoFilter ref="D3:Z147"/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2:33:49Z</dcterms:created>
  <dc:creator>小柳弘志</dc:creator>
  <dc:description/>
  <dc:language>en-US</dc:language>
  <cp:lastModifiedBy>鳥屋尾　明彦</cp:lastModifiedBy>
  <cp:lastPrinted>2003-09-07T10:49:34Z</cp:lastPrinted>
  <dcterms:modified xsi:type="dcterms:W3CDTF">2004-02-29T02:04:01Z</dcterms:modified>
  <cp:revision>0</cp:revision>
  <dc:subject/>
  <dc:title/>
</cp:coreProperties>
</file>